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ce" sheetId="1" state="visible" r:id="rId2"/>
    <sheet name="povinnosti" sheetId="2" state="visible" r:id="rId3"/>
    <sheet name="program" sheetId="3" state="visible" r:id="rId4"/>
  </sheets>
  <definedNames>
    <definedName function="false" hidden="false" localSheetId="1" name="_xlnm.Print_Area" vbProcedure="false">povinnosti!$A$1:$F$43</definedName>
    <definedName function="false" hidden="false" name="objížďka" vbProcedure="false">povinnosti!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8">
  <si>
    <t xml:space="preserve">nl</t>
  </si>
  <si>
    <t xml:space="preserve">Jeroen</t>
  </si>
  <si>
    <t xml:space="preserve">Jerun</t>
  </si>
  <si>
    <t xml:space="preserve">director</t>
  </si>
  <si>
    <t xml:space="preserve">Constant</t>
  </si>
  <si>
    <t xml:space="preserve">Konstant</t>
  </si>
  <si>
    <t xml:space="preserve">camera</t>
  </si>
  <si>
    <t xml:space="preserve">Johan</t>
  </si>
  <si>
    <t xml:space="preserve">Joan</t>
  </si>
  <si>
    <t xml:space="preserve">Sjaak</t>
  </si>
  <si>
    <t xml:space="preserve">Šák</t>
  </si>
  <si>
    <t xml:space="preserve">technician</t>
  </si>
  <si>
    <t xml:space="preserve">Ger</t>
  </si>
  <si>
    <t xml:space="preserve">Chér</t>
  </si>
  <si>
    <t xml:space="preserve">sounds</t>
  </si>
  <si>
    <t xml:space="preserve">Bianca</t>
  </si>
  <si>
    <t xml:space="preserve">Bjanka</t>
  </si>
  <si>
    <t xml:space="preserve">make-up</t>
  </si>
  <si>
    <t xml:space="preserve">Mieke</t>
  </si>
  <si>
    <t xml:space="preserve">Míke</t>
  </si>
  <si>
    <t xml:space="preserve">actress</t>
  </si>
  <si>
    <t xml:space="preserve">Annelieke</t>
  </si>
  <si>
    <t xml:space="preserve">Anelike</t>
  </si>
  <si>
    <t xml:space="preserve">Sanne</t>
  </si>
  <si>
    <t xml:space="preserve">Šane</t>
  </si>
  <si>
    <t xml:space="preserve">Coen</t>
  </si>
  <si>
    <t xml:space="preserve">Kun</t>
  </si>
  <si>
    <t xml:space="preserve">logistic</t>
  </si>
  <si>
    <t xml:space="preserve">Rosine</t>
  </si>
  <si>
    <t xml:space="preserve">Rozin</t>
  </si>
  <si>
    <t xml:space="preserve">multi-use</t>
  </si>
  <si>
    <t xml:space="preserve">cz</t>
  </si>
  <si>
    <t xml:space="preserve">Martin</t>
  </si>
  <si>
    <t xml:space="preserve">Martjin</t>
  </si>
  <si>
    <t xml:space="preserve">coordinator</t>
  </si>
  <si>
    <t xml:space="preserve">Reva</t>
  </si>
  <si>
    <t xml:space="preserve">Rewa</t>
  </si>
  <si>
    <t xml:space="preserve">program</t>
  </si>
  <si>
    <t xml:space="preserve">Jacob</t>
  </si>
  <si>
    <t xml:space="preserve">Jakoeb</t>
  </si>
  <si>
    <t xml:space="preserve">Alena</t>
  </si>
  <si>
    <t xml:space="preserve">Alenna</t>
  </si>
  <si>
    <t xml:space="preserve">script</t>
  </si>
  <si>
    <t xml:space="preserve">Kačka</t>
  </si>
  <si>
    <t xml:space="preserve">Katchka</t>
  </si>
  <si>
    <t xml:space="preserve">grip</t>
  </si>
  <si>
    <t xml:space="preserve">Fimfa</t>
  </si>
  <si>
    <t xml:space="preserve">props</t>
  </si>
  <si>
    <t xml:space="preserve">James</t>
  </si>
  <si>
    <t xml:space="preserve">actor</t>
  </si>
  <si>
    <t xml:space="preserve">Kytka</t>
  </si>
  <si>
    <t xml:space="preserve">Kitka</t>
  </si>
  <si>
    <t xml:space="preserve">catering</t>
  </si>
  <si>
    <t xml:space="preserve">Kotva</t>
  </si>
  <si>
    <t xml:space="preserve">Kottwa</t>
  </si>
  <si>
    <t xml:space="preserve">camping</t>
  </si>
  <si>
    <t xml:space="preserve">B2</t>
  </si>
  <si>
    <t xml:space="preserve">Bedwa</t>
  </si>
  <si>
    <t xml:space="preserve">homeless</t>
  </si>
  <si>
    <t xml:space="preserve">činnost</t>
  </si>
  <si>
    <t xml:space="preserve">zodpovědnost</t>
  </si>
  <si>
    <t xml:space="preserve">příprava</t>
  </si>
  <si>
    <t xml:space="preserve">hotovo</t>
  </si>
  <si>
    <t xml:space="preserve">pomocníci</t>
  </si>
  <si>
    <t xml:space="preserve">poznámky</t>
  </si>
  <si>
    <t xml:space="preserve">napsání projektu</t>
  </si>
  <si>
    <t xml:space="preserve">Bidlo</t>
  </si>
  <si>
    <t xml:space="preserve">:31.1.</t>
  </si>
  <si>
    <t xml:space="preserve">sestavení rozpočtu</t>
  </si>
  <si>
    <t xml:space="preserve">scénář</t>
  </si>
  <si>
    <t xml:space="preserve">:30.4.</t>
  </si>
  <si>
    <t xml:space="preserve">:31.5.</t>
  </si>
  <si>
    <t xml:space="preserve">Jacob, Reva, Kotvička</t>
  </si>
  <si>
    <t xml:space="preserve">jazyk scének, části před a při natáčení</t>
  </si>
  <si>
    <t xml:space="preserve">překlad scénáře</t>
  </si>
  <si>
    <t xml:space="preserve">30.6.</t>
  </si>
  <si>
    <t xml:space="preserve">EN přehled všeho, NL jejich scény</t>
  </si>
  <si>
    <t xml:space="preserve">natočení cvičné scény</t>
  </si>
  <si>
    <t xml:space="preserve">:6.6.</t>
  </si>
  <si>
    <t xml:space="preserve">půjčení aut</t>
  </si>
  <si>
    <t xml:space="preserve">:31.3.</t>
  </si>
  <si>
    <t xml:space="preserve">logo</t>
  </si>
  <si>
    <t xml:space="preserve">národní prezentace</t>
  </si>
  <si>
    <t xml:space="preserve">:15.4.</t>
  </si>
  <si>
    <t xml:space="preserve">výběr záloh 1000 Kč</t>
  </si>
  <si>
    <t xml:space="preserve">nezaplaceno: Fimfárum</t>
  </si>
  <si>
    <t xml:space="preserve">herecké obsazení</t>
  </si>
  <si>
    <t xml:space="preserve">Ťuk</t>
  </si>
  <si>
    <t xml:space="preserve">:9.4.</t>
  </si>
  <si>
    <t xml:space="preserve">B2, Alena</t>
  </si>
  <si>
    <t xml:space="preserve">předpropagace</t>
  </si>
  <si>
    <t xml:space="preserve">|30.4.</t>
  </si>
  <si>
    <t xml:space="preserve">příprava: napsat článek, reklamní předměty</t>
  </si>
  <si>
    <t xml:space="preserve">kostýmy a rekvizity</t>
  </si>
  <si>
    <t xml:space="preserve">31.5.</t>
  </si>
  <si>
    <t xml:space="preserve">Šejtroček</t>
  </si>
  <si>
    <t xml:space="preserve">jarní cesta do NL</t>
  </si>
  <si>
    <t xml:space="preserve">:8.7.</t>
  </si>
  <si>
    <t xml:space="preserve">Jacob, Alena</t>
  </si>
  <si>
    <t xml:space="preserve">dohodnout pravidla, 4-8.7.</t>
  </si>
  <si>
    <t xml:space="preserve">informace o NL</t>
  </si>
  <si>
    <t xml:space="preserve">:cesta</t>
  </si>
  <si>
    <t xml:space="preserve">cedulky na tričko</t>
  </si>
  <si>
    <t xml:space="preserve">přichytitelné plastové obaly, příprava - papírové cedulky</t>
  </si>
  <si>
    <t xml:space="preserve">trička</t>
  </si>
  <si>
    <t xml:space="preserve">25 bílých, 25 zelených, na zádech velké logo bez nápisu</t>
  </si>
  <si>
    <t xml:space="preserve">program, hry</t>
  </si>
  <si>
    <t xml:space="preserve">25.4. podklady od ostatních, výroba pochodní, práce na hradě</t>
  </si>
  <si>
    <t xml:space="preserve">sehnání sponzorů</t>
  </si>
  <si>
    <t xml:space="preserve">|31.5.</t>
  </si>
  <si>
    <t xml:space="preserve">přednáška</t>
  </si>
  <si>
    <t xml:space="preserve">24.7. 15:00</t>
  </si>
  <si>
    <t xml:space="preserve">výlety do hor</t>
  </si>
  <si>
    <t xml:space="preserve">Kotvička</t>
  </si>
  <si>
    <t xml:space="preserve">Fimfárum</t>
  </si>
  <si>
    <t xml:space="preserve">sporty</t>
  </si>
  <si>
    <t xml:space="preserve">:30.6.</t>
  </si>
  <si>
    <t xml:space="preserve">20.7. Scorelauf, lampióny + mapy</t>
  </si>
  <si>
    <t xml:space="preserve">jarní objetí CZ</t>
  </si>
  <si>
    <t xml:space="preserve">:20.6.</t>
  </si>
  <si>
    <t xml:space="preserve">Kotvička, Jacob, Alena</t>
  </si>
  <si>
    <t xml:space="preserve">17-20.6., auto</t>
  </si>
  <si>
    <t xml:space="preserve">příprava trasy</t>
  </si>
  <si>
    <t xml:space="preserve">:10.4.</t>
  </si>
  <si>
    <t xml:space="preserve">:objetí</t>
  </si>
  <si>
    <t xml:space="preserve">Ťuk, Jacob</t>
  </si>
  <si>
    <t xml:space="preserve">zajištění natáčecích míst</t>
  </si>
  <si>
    <t xml:space="preserve">|10.4.</t>
  </si>
  <si>
    <t xml:space="preserve">napsat seznam míst ze scénáře</t>
  </si>
  <si>
    <t xml:space="preserve">kontakty s místními</t>
  </si>
  <si>
    <t xml:space="preserve">|objetí</t>
  </si>
  <si>
    <t xml:space="preserve">Kotvička, Jacob</t>
  </si>
  <si>
    <t xml:space="preserve">sehnat levné ubytování</t>
  </si>
  <si>
    <t xml:space="preserve">kultura</t>
  </si>
  <si>
    <t xml:space="preserve">zajistit veselku</t>
  </si>
  <si>
    <t xml:space="preserve">jídlo</t>
  </si>
  <si>
    <t xml:space="preserve">ubytování</t>
  </si>
  <si>
    <t xml:space="preserve">angličtina</t>
  </si>
  <si>
    <t xml:space="preserve">:10.3.</t>
  </si>
  <si>
    <t xml:space="preserve">předtočení much</t>
  </si>
  <si>
    <t xml:space="preserve">Alena, Jacob</t>
  </si>
  <si>
    <t xml:space="preserve">vybrat ze scénáře potřebné záběry</t>
  </si>
  <si>
    <t xml:space="preserve">program prvního dne</t>
  </si>
  <si>
    <t xml:space="preserve">Kotvička, Peter</t>
  </si>
  <si>
    <t xml:space="preserve">sjednocující písnička</t>
  </si>
  <si>
    <t xml:space="preserve">lékárna</t>
  </si>
  <si>
    <t xml:space="preserve">prohlídka Prahy</t>
  </si>
  <si>
    <t xml:space="preserve">Myška</t>
  </si>
  <si>
    <t xml:space="preserve">František, Kytka</t>
  </si>
  <si>
    <t xml:space="preserve">23.7., kulturní akce v Praze</t>
  </si>
  <si>
    <t xml:space="preserve">technika, zvuk</t>
  </si>
  <si>
    <t xml:space="preserve">Holanďani</t>
  </si>
  <si>
    <t xml:space="preserve">zdravotní pojištění</t>
  </si>
  <si>
    <t xml:space="preserve">všichni</t>
  </si>
  <si>
    <t xml:space="preserve">zmapování trhu</t>
  </si>
  <si>
    <t xml:space="preserve">protipršící opatření</t>
  </si>
  <si>
    <t xml:space="preserve">15.7.</t>
  </si>
  <si>
    <t xml:space="preserve">plachta nebo stan</t>
  </si>
  <si>
    <t xml:space="preserve">fotodokumentace</t>
  </si>
  <si>
    <t xml:space="preserve">20.7.</t>
  </si>
  <si>
    <t xml:space="preserve">15.8.</t>
  </si>
  <si>
    <t xml:space="preserve">Kytka, Bidlo</t>
  </si>
  <si>
    <t xml:space="preserve">videodokumentace</t>
  </si>
  <si>
    <t xml:space="preserve">dokumentace</t>
  </si>
  <si>
    <t xml:space="preserve">20.8.</t>
  </si>
  <si>
    <t xml:space="preserve">booklet pro účastníky</t>
  </si>
  <si>
    <t xml:space="preserve">20 stran, rozhovory - NL</t>
  </si>
  <si>
    <t xml:space="preserve">postprodukční život filmu</t>
  </si>
  <si>
    <t xml:space="preserve">31.8.</t>
  </si>
  <si>
    <t xml:space="preserve">další spolupráce</t>
  </si>
  <si>
    <t xml:space="preserve">31.12.</t>
  </si>
  <si>
    <t xml:space="preserve">pátek 16.7.</t>
  </si>
  <si>
    <t xml:space="preserve">další aktivity</t>
  </si>
  <si>
    <t xml:space="preserve">= rozhovory, fotografie a psaní pro dokumentaci, ufo, výtvarno (malování, hlína…), výlety…</t>
  </si>
  <si>
    <t xml:space="preserve">Rožnov p.R.</t>
  </si>
  <si>
    <t xml:space="preserve">sobota 17.7.</t>
  </si>
  <si>
    <t xml:space="preserve">nakoupit</t>
  </si>
  <si>
    <t xml:space="preserve">příprava na pondělní a úterní natáčení</t>
  </si>
  <si>
    <t xml:space="preserve">uvedení do vyhodnocování</t>
  </si>
  <si>
    <t xml:space="preserve">na natáčecím místě</t>
  </si>
  <si>
    <t xml:space="preserve">neděle 18.7.</t>
  </si>
  <si>
    <t xml:space="preserve">přípravy</t>
  </si>
  <si>
    <t xml:space="preserve">příjezd Hol.</t>
  </si>
  <si>
    <t xml:space="preserve">večeře</t>
  </si>
  <si>
    <t xml:space="preserve">odpočinek + hříčky</t>
  </si>
  <si>
    <t xml:space="preserve">zejména</t>
  </si>
  <si>
    <t xml:space="preserve">ekolog</t>
  </si>
  <si>
    <t xml:space="preserve">seznámení</t>
  </si>
  <si>
    <t xml:space="preserve">+ seznámení, základní informace o programu</t>
  </si>
  <si>
    <t xml:space="preserve">pohoda</t>
  </si>
  <si>
    <t xml:space="preserve">Všichni</t>
  </si>
  <si>
    <t xml:space="preserve">pondělí 19.7.</t>
  </si>
  <si>
    <t xml:space="preserve">snídaně</t>
  </si>
  <si>
    <t xml:space="preserve">energizer</t>
  </si>
  <si>
    <t xml:space="preserve">ekolog + procházka</t>
  </si>
  <si>
    <t xml:space="preserve">skanzen</t>
  </si>
  <si>
    <t xml:space="preserve">oběd</t>
  </si>
  <si>
    <t xml:space="preserve">diskuse</t>
  </si>
  <si>
    <t xml:space="preserve">natáčení</t>
  </si>
  <si>
    <t xml:space="preserve">sémantický diferenciál</t>
  </si>
  <si>
    <t xml:space="preserve">ice-brakery</t>
  </si>
  <si>
    <t xml:space="preserve">příroda</t>
  </si>
  <si>
    <t xml:space="preserve">volno</t>
  </si>
  <si>
    <t xml:space="preserve">restaurace</t>
  </si>
  <si>
    <t xml:space="preserve">organizace, program,</t>
  </si>
  <si>
    <t xml:space="preserve">Přemnožení</t>
  </si>
  <si>
    <t xml:space="preserve">(vyměnit</t>
  </si>
  <si>
    <t xml:space="preserve">porada</t>
  </si>
  <si>
    <t xml:space="preserve">seznamování</t>
  </si>
  <si>
    <t xml:space="preserve">peníze)</t>
  </si>
  <si>
    <t xml:space="preserve">příprava posezení</t>
  </si>
  <si>
    <t xml:space="preserve">hříčka</t>
  </si>
  <si>
    <t xml:space="preserve">posezení</t>
  </si>
  <si>
    <t xml:space="preserve">sebrat něco v lese</t>
  </si>
  <si>
    <t xml:space="preserve">rozhovory do brožurky</t>
  </si>
  <si>
    <t xml:space="preserve">(volno)</t>
  </si>
  <si>
    <t xml:space="preserve">s věcí z lesa</t>
  </si>
  <si>
    <t xml:space="preserve">naučit se píseň</t>
  </si>
  <si>
    <t xml:space="preserve">NL</t>
  </si>
  <si>
    <t xml:space="preserve">úterý 20.7.</t>
  </si>
  <si>
    <t xml:space="preserve">sváča</t>
  </si>
  <si>
    <t xml:space="preserve">přesun</t>
  </si>
  <si>
    <t xml:space="preserve">(psycho)hra</t>
  </si>
  <si>
    <t xml:space="preserve">následné neformální</t>
  </si>
  <si>
    <t xml:space="preserve">Fňukna</t>
  </si>
  <si>
    <t xml:space="preserve">do Telče</t>
  </si>
  <si>
    <t xml:space="preserve">Ztráta elegance, Homeless</t>
  </si>
  <si>
    <t xml:space="preserve">město</t>
  </si>
  <si>
    <t xml:space="preserve">rozhovory</t>
  </si>
  <si>
    <t xml:space="preserve">(rozhovory)</t>
  </si>
  <si>
    <t xml:space="preserve">výroba panáka pro Landštejn</t>
  </si>
  <si>
    <t xml:space="preserve">prohlídka města (zámek...)</t>
  </si>
  <si>
    <t xml:space="preserve">Telč</t>
  </si>
  <si>
    <t xml:space="preserve">(najít místo pro psychohru - zám. park?)</t>
  </si>
  <si>
    <t xml:space="preserve">středa 21.7.</t>
  </si>
  <si>
    <t xml:space="preserve">ubyto-</t>
  </si>
  <si>
    <t xml:space="preserve">orienťák /</t>
  </si>
  <si>
    <r>
      <rPr>
        <b val="true"/>
        <sz val="10"/>
        <rFont val="Arial CE"/>
        <family val="2"/>
        <charset val="238"/>
      </rPr>
      <t xml:space="preserve">výroba </t>
    </r>
    <r>
      <rPr>
        <sz val="10"/>
        <rFont val="Arial CE"/>
        <family val="2"/>
        <charset val="238"/>
      </rPr>
      <t xml:space="preserve">8</t>
    </r>
    <r>
      <rPr>
        <b val="true"/>
        <sz val="10"/>
        <rFont val="Arial CE"/>
        <family val="2"/>
        <charset val="238"/>
      </rPr>
      <t xml:space="preserve"> loučí </t>
    </r>
    <r>
      <rPr>
        <sz val="10"/>
        <rFont val="Arial CE"/>
        <family val="2"/>
        <charset val="238"/>
      </rPr>
      <t xml:space="preserve">v Hůrkách</t>
    </r>
  </si>
  <si>
    <t xml:space="preserve">věž</t>
  </si>
  <si>
    <t xml:space="preserve">pozdní večeře</t>
  </si>
  <si>
    <t xml:space="preserve">Entomolog</t>
  </si>
  <si>
    <t xml:space="preserve">na Osiku</t>
  </si>
  <si>
    <t xml:space="preserve">vání</t>
  </si>
  <si>
    <t xml:space="preserve">nošení vody</t>
  </si>
  <si>
    <t xml:space="preserve">volno, koupání, výlety</t>
  </si>
  <si>
    <t xml:space="preserve">Landštejn</t>
  </si>
  <si>
    <t xml:space="preserve">Krutý šlechtic</t>
  </si>
  <si>
    <t xml:space="preserve">krizový den</t>
  </si>
  <si>
    <t xml:space="preserve">zavírá v 17:00</t>
  </si>
  <si>
    <t xml:space="preserve">plakát</t>
  </si>
  <si>
    <t xml:space="preserve">Osika</t>
  </si>
  <si>
    <t xml:space="preserve">čtvrtek 22.7.</t>
  </si>
  <si>
    <t xml:space="preserve">Just do it - hra</t>
  </si>
  <si>
    <t xml:space="preserve">ufo</t>
  </si>
  <si>
    <t xml:space="preserve">národní prezentace (s večeří)</t>
  </si>
  <si>
    <t xml:space="preserve">Spáč, Rodinka</t>
  </si>
  <si>
    <t xml:space="preserve">úkokolejka JH 17.56 - 19.15 -</t>
  </si>
  <si>
    <t xml:space="preserve">česká píseň</t>
  </si>
  <si>
    <t xml:space="preserve">koupání</t>
  </si>
  <si>
    <t xml:space="preserve">-19.56 Albeř</t>
  </si>
  <si>
    <t xml:space="preserve">příprava sobotního večera</t>
  </si>
  <si>
    <t xml:space="preserve">a dnešní prezent.</t>
  </si>
  <si>
    <t xml:space="preserve">večer</t>
  </si>
  <si>
    <t xml:space="preserve">evaluation</t>
  </si>
  <si>
    <t xml:space="preserve">evt. dokončení plakátu</t>
  </si>
  <si>
    <t xml:space="preserve">Bidlo,B2</t>
  </si>
  <si>
    <t xml:space="preserve">tým</t>
  </si>
  <si>
    <t xml:space="preserve">pátek 23.7.</t>
  </si>
  <si>
    <t xml:space="preserve">obídek</t>
  </si>
  <si>
    <t xml:space="preserve">kultura v Praze</t>
  </si>
  <si>
    <t xml:space="preserve">úzkokolejka Albeř 7.56-9.15 JH 9.45</t>
  </si>
  <si>
    <t xml:space="preserve">do Prahy</t>
  </si>
  <si>
    <t xml:space="preserve">(s hříčkou)</t>
  </si>
  <si>
    <t xml:space="preserve">klub = hospoda + hudba</t>
  </si>
  <si>
    <t xml:space="preserve">-11.15 Albeř</t>
  </si>
  <si>
    <t xml:space="preserve">Myška + František</t>
  </si>
  <si>
    <t xml:space="preserve">nákup a úprava prostor</t>
  </si>
  <si>
    <t xml:space="preserve">na zítřek</t>
  </si>
  <si>
    <t xml:space="preserve">Praha ?</t>
  </si>
  <si>
    <t xml:space="preserve">tým (češi), Reva</t>
  </si>
  <si>
    <t xml:space="preserve">sobota 24.7.</t>
  </si>
  <si>
    <t xml:space="preserve">volno - Praha</t>
  </si>
  <si>
    <t xml:space="preserve">pře-</t>
  </si>
  <si>
    <t xml:space="preserve">zahájení slavnostního večera</t>
  </si>
  <si>
    <t xml:space="preserve">slavnost</t>
  </si>
  <si>
    <t xml:space="preserve">Kancelář</t>
  </si>
  <si>
    <t xml:space="preserve">mladí</t>
  </si>
  <si>
    <t xml:space="preserve">sun</t>
  </si>
  <si>
    <t xml:space="preserve">(ne)kultura v Praze ???</t>
  </si>
  <si>
    <t xml:space="preserve">vyhodnocování</t>
  </si>
  <si>
    <t xml:space="preserve">průběžná ? večeře</t>
  </si>
  <si>
    <t xml:space="preserve">výstava</t>
  </si>
  <si>
    <t xml:space="preserve">vč. sémantic. difer.</t>
  </si>
  <si>
    <t xml:space="preserve">Hošťálkova</t>
  </si>
  <si>
    <t xml:space="preserve">Jacob, Bidlo</t>
  </si>
  <si>
    <t xml:space="preserve">Bidlo, B2, Reva</t>
  </si>
  <si>
    <t xml:space="preserve">neděle 25.7.</t>
  </si>
  <si>
    <t xml:space="preserve">nejpozději 6.00: odjezd do N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"/>
    <numFmt numFmtId="166" formatCode="0.00"/>
    <numFmt numFmtId="167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enize" xfId="20"/>
    <cellStyle name="normální_program" xfId="21"/>
  </cellStyles>
  <dxfs count="2"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8.41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0</v>
      </c>
      <c r="B2" s="1" t="s">
        <v>4</v>
      </c>
      <c r="C2" s="1" t="s">
        <v>5</v>
      </c>
      <c r="D2" s="1" t="s">
        <v>6</v>
      </c>
    </row>
    <row r="3" customFormat="false" ht="12.75" hidden="false" customHeight="false" outlineLevel="0" collapsed="false">
      <c r="A3" s="2" t="s">
        <v>0</v>
      </c>
      <c r="B3" s="1" t="s">
        <v>7</v>
      </c>
      <c r="C3" s="1" t="s">
        <v>8</v>
      </c>
      <c r="D3" s="1" t="s">
        <v>6</v>
      </c>
    </row>
    <row r="4" customFormat="false" ht="12.75" hidden="false" customHeight="false" outlineLevel="0" collapsed="false">
      <c r="A4" s="2" t="s">
        <v>0</v>
      </c>
      <c r="B4" s="1" t="s">
        <v>9</v>
      </c>
      <c r="C4" s="1" t="s">
        <v>10</v>
      </c>
      <c r="D4" s="1" t="s">
        <v>11</v>
      </c>
    </row>
    <row r="5" customFormat="false" ht="12.75" hidden="false" customHeight="false" outlineLevel="0" collapsed="false">
      <c r="A5" s="3" t="s">
        <v>0</v>
      </c>
      <c r="B5" s="4" t="s">
        <v>12</v>
      </c>
      <c r="C5" s="4" t="s">
        <v>13</v>
      </c>
      <c r="D5" s="4" t="s">
        <v>14</v>
      </c>
    </row>
    <row r="6" customFormat="false" ht="12.75" hidden="false" customHeight="false" outlineLevel="0" collapsed="false">
      <c r="A6" s="2" t="s">
        <v>0</v>
      </c>
      <c r="B6" s="1" t="s">
        <v>15</v>
      </c>
      <c r="C6" s="1" t="s">
        <v>16</v>
      </c>
      <c r="D6" s="1" t="s">
        <v>17</v>
      </c>
    </row>
    <row r="7" customFormat="false" ht="12.75" hidden="false" customHeight="false" outlineLevel="0" collapsed="false">
      <c r="A7" s="2" t="s">
        <v>0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A8" s="2" t="s">
        <v>0</v>
      </c>
      <c r="B8" s="1" t="s">
        <v>21</v>
      </c>
      <c r="C8" s="1" t="s">
        <v>22</v>
      </c>
      <c r="D8" s="1" t="s">
        <v>20</v>
      </c>
    </row>
    <row r="9" customFormat="false" ht="12.75" hidden="false" customHeight="false" outlineLevel="0" collapsed="false">
      <c r="A9" s="2" t="s">
        <v>0</v>
      </c>
      <c r="B9" s="1" t="s">
        <v>23</v>
      </c>
      <c r="C9" s="1" t="s">
        <v>24</v>
      </c>
      <c r="D9" s="1" t="s">
        <v>20</v>
      </c>
    </row>
    <row r="10" customFormat="false" ht="12.75" hidden="false" customHeight="false" outlineLevel="0" collapsed="false">
      <c r="A10" s="2" t="s">
        <v>0</v>
      </c>
      <c r="B10" s="1" t="s">
        <v>25</v>
      </c>
      <c r="C10" s="1" t="s">
        <v>26</v>
      </c>
      <c r="D10" s="1" t="s">
        <v>27</v>
      </c>
    </row>
    <row r="11" customFormat="false" ht="12.75" hidden="false" customHeight="false" outlineLevel="0" collapsed="false">
      <c r="A11" s="5" t="s">
        <v>0</v>
      </c>
      <c r="B11" s="6" t="s">
        <v>28</v>
      </c>
      <c r="C11" s="6" t="s">
        <v>29</v>
      </c>
      <c r="D11" s="6" t="s">
        <v>30</v>
      </c>
    </row>
    <row r="12" customFormat="false" ht="12.75" hidden="false" customHeight="false" outlineLevel="0" collapsed="false">
      <c r="A12" s="2" t="s">
        <v>31</v>
      </c>
      <c r="B12" s="1" t="s">
        <v>32</v>
      </c>
      <c r="C12" s="1" t="s">
        <v>33</v>
      </c>
      <c r="D12" s="1" t="s">
        <v>34</v>
      </c>
    </row>
    <row r="13" customFormat="false" ht="12.75" hidden="false" customHeight="false" outlineLevel="0" collapsed="false">
      <c r="A13" s="2" t="s">
        <v>31</v>
      </c>
      <c r="B13" s="1" t="s">
        <v>35</v>
      </c>
      <c r="C13" s="1" t="s">
        <v>36</v>
      </c>
      <c r="D13" s="1" t="s">
        <v>37</v>
      </c>
    </row>
    <row r="14" customFormat="false" ht="12.75" hidden="false" customHeight="false" outlineLevel="0" collapsed="false">
      <c r="A14" s="2" t="s">
        <v>31</v>
      </c>
      <c r="B14" s="1" t="s">
        <v>38</v>
      </c>
      <c r="C14" s="1" t="s">
        <v>39</v>
      </c>
      <c r="D14" s="1" t="s">
        <v>3</v>
      </c>
    </row>
    <row r="15" customFormat="false" ht="12.75" hidden="false" customHeight="false" outlineLevel="0" collapsed="false">
      <c r="A15" s="2" t="s">
        <v>31</v>
      </c>
      <c r="B15" s="1" t="s">
        <v>40</v>
      </c>
      <c r="C15" s="1" t="s">
        <v>41</v>
      </c>
      <c r="D15" s="1" t="s">
        <v>42</v>
      </c>
    </row>
    <row r="16" customFormat="false" ht="12.75" hidden="false" customHeight="false" outlineLevel="0" collapsed="false">
      <c r="A16" s="2" t="s">
        <v>31</v>
      </c>
      <c r="B16" s="1" t="s">
        <v>43</v>
      </c>
      <c r="C16" s="1" t="s">
        <v>44</v>
      </c>
      <c r="D16" s="1" t="s">
        <v>45</v>
      </c>
    </row>
    <row r="17" customFormat="false" ht="12.75" hidden="false" customHeight="false" outlineLevel="0" collapsed="false">
      <c r="A17" s="2" t="s">
        <v>31</v>
      </c>
      <c r="B17" s="1" t="s">
        <v>46</v>
      </c>
      <c r="C17" s="1" t="s">
        <v>46</v>
      </c>
      <c r="D17" s="1" t="s">
        <v>47</v>
      </c>
    </row>
    <row r="18" customFormat="false" ht="12.75" hidden="false" customHeight="false" outlineLevel="0" collapsed="false">
      <c r="A18" s="2" t="s">
        <v>31</v>
      </c>
      <c r="B18" s="1" t="s">
        <v>48</v>
      </c>
      <c r="C18" s="1" t="s">
        <v>48</v>
      </c>
      <c r="D18" s="1" t="s">
        <v>49</v>
      </c>
    </row>
    <row r="19" customFormat="false" ht="12.75" hidden="false" customHeight="false" outlineLevel="0" collapsed="false">
      <c r="A19" s="2" t="s">
        <v>31</v>
      </c>
      <c r="B19" s="1" t="s">
        <v>50</v>
      </c>
      <c r="C19" s="1" t="s">
        <v>51</v>
      </c>
      <c r="D19" s="1" t="s">
        <v>52</v>
      </c>
    </row>
    <row r="20" customFormat="false" ht="12.75" hidden="false" customHeight="false" outlineLevel="0" collapsed="false">
      <c r="A20" s="2" t="s">
        <v>31</v>
      </c>
      <c r="B20" s="1" t="s">
        <v>53</v>
      </c>
      <c r="C20" s="1" t="s">
        <v>54</v>
      </c>
      <c r="D20" s="1" t="s">
        <v>55</v>
      </c>
    </row>
    <row r="21" customFormat="false" ht="12.75" hidden="false" customHeight="false" outlineLevel="0" collapsed="false">
      <c r="A21" s="2" t="s">
        <v>31</v>
      </c>
      <c r="B21" s="1" t="s">
        <v>56</v>
      </c>
      <c r="C21" s="1" t="s">
        <v>57</v>
      </c>
      <c r="D21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false" outlineLevel="0" max="3" min="3" style="7" width="7.28"/>
    <col collapsed="false" customWidth="true" hidden="false" outlineLevel="0" max="4" min="4" style="7" width="6.28"/>
    <col collapsed="false" customWidth="true" hidden="false" outlineLevel="0" max="5" min="5" style="0" width="25.13"/>
    <col collapsed="false" customWidth="true" hidden="false" outlineLevel="0" max="6" min="6" style="0" width="51.7"/>
  </cols>
  <sheetData>
    <row r="1" customFormat="false" ht="12.75" hidden="false" customHeight="false" outlineLevel="0" collapsed="false">
      <c r="A1" s="8" t="s">
        <v>59</v>
      </c>
      <c r="B1" s="9" t="s">
        <v>60</v>
      </c>
      <c r="C1" s="10" t="s">
        <v>61</v>
      </c>
      <c r="D1" s="10" t="s">
        <v>62</v>
      </c>
      <c r="E1" s="11" t="s">
        <v>63</v>
      </c>
      <c r="F1" s="12" t="s">
        <v>64</v>
      </c>
    </row>
    <row r="2" customFormat="false" ht="12.75" hidden="false" customHeight="false" outlineLevel="0" collapsed="false">
      <c r="A2" s="13" t="s">
        <v>65</v>
      </c>
      <c r="B2" s="14" t="s">
        <v>66</v>
      </c>
      <c r="C2" s="15"/>
      <c r="D2" s="15" t="s">
        <v>67</v>
      </c>
      <c r="E2" s="16"/>
      <c r="F2" s="17"/>
    </row>
    <row r="3" customFormat="false" ht="12.75" hidden="false" customHeight="false" outlineLevel="0" collapsed="false">
      <c r="A3" s="18" t="s">
        <v>68</v>
      </c>
      <c r="B3" s="19" t="s">
        <v>38</v>
      </c>
      <c r="C3" s="20"/>
      <c r="D3" s="20" t="s">
        <v>67</v>
      </c>
      <c r="E3" s="21" t="s">
        <v>66</v>
      </c>
      <c r="F3" s="22"/>
    </row>
    <row r="4" customFormat="false" ht="12.75" hidden="false" customHeight="false" outlineLevel="0" collapsed="false">
      <c r="A4" s="18" t="s">
        <v>69</v>
      </c>
      <c r="B4" s="19" t="s">
        <v>40</v>
      </c>
      <c r="C4" s="20" t="s">
        <v>70</v>
      </c>
      <c r="D4" s="20" t="s">
        <v>71</v>
      </c>
      <c r="E4" s="21" t="s">
        <v>72</v>
      </c>
      <c r="F4" s="22" t="s">
        <v>73</v>
      </c>
    </row>
    <row r="5" customFormat="false" ht="12.75" hidden="false" customHeight="false" outlineLevel="0" collapsed="false">
      <c r="A5" s="18" t="s">
        <v>74</v>
      </c>
      <c r="B5" s="19" t="s">
        <v>38</v>
      </c>
      <c r="C5" s="20"/>
      <c r="D5" s="20" t="s">
        <v>75</v>
      </c>
      <c r="E5" s="21"/>
      <c r="F5" s="22" t="s">
        <v>76</v>
      </c>
    </row>
    <row r="6" customFormat="false" ht="12.75" hidden="false" customHeight="false" outlineLevel="0" collapsed="false">
      <c r="A6" s="18" t="s">
        <v>77</v>
      </c>
      <c r="B6" s="19" t="s">
        <v>38</v>
      </c>
      <c r="C6" s="20"/>
      <c r="D6" s="20" t="s">
        <v>78</v>
      </c>
      <c r="E6" s="21"/>
      <c r="F6" s="22"/>
    </row>
    <row r="7" customFormat="false" ht="12.75" hidden="false" customHeight="false" outlineLevel="0" collapsed="false">
      <c r="A7" s="18" t="s">
        <v>79</v>
      </c>
      <c r="B7" s="19" t="s">
        <v>66</v>
      </c>
      <c r="C7" s="20"/>
      <c r="D7" s="20" t="s">
        <v>80</v>
      </c>
      <c r="E7" s="21"/>
      <c r="F7" s="22"/>
    </row>
    <row r="8" customFormat="false" ht="12.75" hidden="false" customHeight="false" outlineLevel="0" collapsed="false">
      <c r="A8" s="18" t="s">
        <v>81</v>
      </c>
      <c r="B8" s="19" t="s">
        <v>40</v>
      </c>
      <c r="C8" s="20"/>
      <c r="D8" s="20" t="s">
        <v>80</v>
      </c>
      <c r="E8" s="21" t="s">
        <v>35</v>
      </c>
      <c r="F8" s="22"/>
    </row>
    <row r="9" customFormat="false" ht="12.75" hidden="false" customHeight="false" outlineLevel="0" collapsed="false">
      <c r="A9" s="18" t="s">
        <v>82</v>
      </c>
      <c r="B9" s="19" t="s">
        <v>35</v>
      </c>
      <c r="C9" s="20" t="s">
        <v>83</v>
      </c>
      <c r="D9" s="23" t="s">
        <v>75</v>
      </c>
      <c r="E9" s="21"/>
      <c r="F9" s="22"/>
    </row>
    <row r="10" customFormat="false" ht="12.75" hidden="false" customHeight="false" outlineLevel="0" collapsed="false">
      <c r="A10" s="18" t="s">
        <v>84</v>
      </c>
      <c r="B10" s="19" t="s">
        <v>38</v>
      </c>
      <c r="C10" s="20"/>
      <c r="D10" s="20" t="s">
        <v>70</v>
      </c>
      <c r="E10" s="21"/>
      <c r="F10" s="22" t="s">
        <v>85</v>
      </c>
    </row>
    <row r="11" customFormat="false" ht="12.75" hidden="false" customHeight="false" outlineLevel="0" collapsed="false">
      <c r="A11" s="18" t="s">
        <v>86</v>
      </c>
      <c r="B11" s="19" t="s">
        <v>87</v>
      </c>
      <c r="C11" s="20" t="s">
        <v>88</v>
      </c>
      <c r="D11" s="20" t="s">
        <v>71</v>
      </c>
      <c r="E11" s="21" t="s">
        <v>89</v>
      </c>
      <c r="F11" s="22"/>
    </row>
    <row r="12" customFormat="false" ht="12.75" hidden="false" customHeight="false" outlineLevel="0" collapsed="false">
      <c r="A12" s="18" t="s">
        <v>90</v>
      </c>
      <c r="B12" s="19" t="s">
        <v>56</v>
      </c>
      <c r="C12" s="20" t="s">
        <v>88</v>
      </c>
      <c r="D12" s="20" t="s">
        <v>91</v>
      </c>
      <c r="E12" s="21" t="s">
        <v>66</v>
      </c>
      <c r="F12" s="22" t="s">
        <v>92</v>
      </c>
    </row>
    <row r="13" customFormat="false" ht="12.75" hidden="false" customHeight="false" outlineLevel="0" collapsed="false">
      <c r="A13" s="18" t="s">
        <v>93</v>
      </c>
      <c r="B13" s="19" t="s">
        <v>40</v>
      </c>
      <c r="C13" s="20"/>
      <c r="D13" s="20" t="s">
        <v>94</v>
      </c>
      <c r="E13" s="21" t="s">
        <v>95</v>
      </c>
      <c r="F13" s="22"/>
    </row>
    <row r="14" customFormat="false" ht="12.75" hidden="false" customHeight="false" outlineLevel="0" collapsed="false">
      <c r="A14" s="18" t="s">
        <v>96</v>
      </c>
      <c r="B14" s="19" t="s">
        <v>66</v>
      </c>
      <c r="C14" s="20" t="s">
        <v>80</v>
      </c>
      <c r="D14" s="20" t="s">
        <v>97</v>
      </c>
      <c r="E14" s="21" t="s">
        <v>98</v>
      </c>
      <c r="F14" s="22" t="s">
        <v>99</v>
      </c>
    </row>
    <row r="15" customFormat="false" ht="12.75" hidden="false" customHeight="false" outlineLevel="0" collapsed="false">
      <c r="A15" s="18" t="s">
        <v>100</v>
      </c>
      <c r="B15" s="19" t="s">
        <v>66</v>
      </c>
      <c r="C15" s="20" t="s">
        <v>80</v>
      </c>
      <c r="D15" s="20" t="s">
        <v>101</v>
      </c>
      <c r="E15" s="21" t="s">
        <v>98</v>
      </c>
      <c r="F15" s="22"/>
    </row>
    <row r="16" customFormat="false" ht="12.75" hidden="false" customHeight="false" outlineLevel="0" collapsed="false">
      <c r="A16" s="18" t="s">
        <v>102</v>
      </c>
      <c r="B16" s="19" t="s">
        <v>35</v>
      </c>
      <c r="C16" s="20" t="s">
        <v>70</v>
      </c>
      <c r="D16" s="20" t="s">
        <v>71</v>
      </c>
      <c r="E16" s="21" t="s">
        <v>38</v>
      </c>
      <c r="F16" s="22" t="s">
        <v>103</v>
      </c>
    </row>
    <row r="17" customFormat="false" ht="12.75" hidden="false" customHeight="false" outlineLevel="0" collapsed="false">
      <c r="A17" s="18" t="s">
        <v>104</v>
      </c>
      <c r="B17" s="19" t="s">
        <v>38</v>
      </c>
      <c r="C17" s="20"/>
      <c r="D17" s="20" t="s">
        <v>71</v>
      </c>
      <c r="E17" s="21"/>
      <c r="F17" s="22" t="s">
        <v>105</v>
      </c>
    </row>
    <row r="18" customFormat="false" ht="12.75" hidden="false" customHeight="false" outlineLevel="0" collapsed="false">
      <c r="A18" s="18" t="s">
        <v>106</v>
      </c>
      <c r="B18" s="19" t="s">
        <v>35</v>
      </c>
      <c r="C18" s="20" t="s">
        <v>70</v>
      </c>
      <c r="D18" s="20" t="s">
        <v>71</v>
      </c>
      <c r="E18" s="21"/>
      <c r="F18" s="22" t="s">
        <v>107</v>
      </c>
    </row>
    <row r="19" customFormat="false" ht="12.75" hidden="false" customHeight="false" outlineLevel="0" collapsed="false">
      <c r="A19" s="18" t="s">
        <v>108</v>
      </c>
      <c r="B19" s="19" t="s">
        <v>38</v>
      </c>
      <c r="C19" s="20"/>
      <c r="D19" s="20" t="s">
        <v>109</v>
      </c>
      <c r="E19" s="21"/>
      <c r="F19" s="22"/>
    </row>
    <row r="20" customFormat="false" ht="12.75" hidden="false" customHeight="false" outlineLevel="0" collapsed="false">
      <c r="A20" s="18" t="s">
        <v>110</v>
      </c>
      <c r="B20" s="19" t="s">
        <v>66</v>
      </c>
      <c r="C20" s="20"/>
      <c r="D20" s="20" t="s">
        <v>71</v>
      </c>
      <c r="E20" s="21" t="s">
        <v>38</v>
      </c>
      <c r="F20" s="22" t="s">
        <v>111</v>
      </c>
    </row>
    <row r="21" customFormat="false" ht="12.75" hidden="false" customHeight="false" outlineLevel="0" collapsed="false">
      <c r="A21" s="18" t="s">
        <v>112</v>
      </c>
      <c r="B21" s="19" t="s">
        <v>113</v>
      </c>
      <c r="C21" s="20"/>
      <c r="D21" s="20" t="s">
        <v>71</v>
      </c>
      <c r="E21" s="21" t="s">
        <v>114</v>
      </c>
      <c r="F21" s="22"/>
    </row>
    <row r="22" customFormat="false" ht="12.75" hidden="false" customHeight="false" outlineLevel="0" collapsed="false">
      <c r="A22" s="18" t="s">
        <v>115</v>
      </c>
      <c r="B22" s="19" t="s">
        <v>38</v>
      </c>
      <c r="C22" s="20" t="s">
        <v>71</v>
      </c>
      <c r="D22" s="23" t="s">
        <v>116</v>
      </c>
      <c r="E22" s="21"/>
      <c r="F22" s="22" t="s">
        <v>117</v>
      </c>
    </row>
    <row r="23" customFormat="false" ht="12.75" hidden="false" customHeight="false" outlineLevel="0" collapsed="false">
      <c r="A23" s="18" t="s">
        <v>118</v>
      </c>
      <c r="B23" s="19" t="s">
        <v>87</v>
      </c>
      <c r="C23" s="20" t="s">
        <v>70</v>
      </c>
      <c r="D23" s="20" t="s">
        <v>119</v>
      </c>
      <c r="E23" s="21" t="s">
        <v>120</v>
      </c>
      <c r="F23" s="22" t="s">
        <v>121</v>
      </c>
    </row>
    <row r="24" customFormat="false" ht="12.75" hidden="false" customHeight="false" outlineLevel="0" collapsed="false">
      <c r="A24" s="18" t="s">
        <v>122</v>
      </c>
      <c r="B24" s="19" t="s">
        <v>113</v>
      </c>
      <c r="C24" s="20" t="s">
        <v>123</v>
      </c>
      <c r="D24" s="20" t="s">
        <v>124</v>
      </c>
      <c r="E24" s="21" t="s">
        <v>125</v>
      </c>
      <c r="F24" s="22"/>
    </row>
    <row r="25" customFormat="false" ht="12.75" hidden="false" customHeight="false" outlineLevel="0" collapsed="false">
      <c r="A25" s="18" t="s">
        <v>126</v>
      </c>
      <c r="B25" s="19" t="s">
        <v>38</v>
      </c>
      <c r="C25" s="20" t="s">
        <v>127</v>
      </c>
      <c r="D25" s="20" t="s">
        <v>124</v>
      </c>
      <c r="E25" s="21" t="s">
        <v>40</v>
      </c>
      <c r="F25" s="22" t="s">
        <v>128</v>
      </c>
    </row>
    <row r="26" customFormat="false" ht="12.75" hidden="false" customHeight="false" outlineLevel="0" collapsed="false">
      <c r="A26" s="18" t="s">
        <v>129</v>
      </c>
      <c r="B26" s="19" t="s">
        <v>87</v>
      </c>
      <c r="C26" s="20"/>
      <c r="D26" s="20" t="s">
        <v>130</v>
      </c>
      <c r="E26" s="21" t="s">
        <v>131</v>
      </c>
      <c r="F26" s="22" t="s">
        <v>132</v>
      </c>
    </row>
    <row r="27" customFormat="false" ht="12.75" hidden="false" customHeight="false" outlineLevel="0" collapsed="false">
      <c r="A27" s="18" t="s">
        <v>133</v>
      </c>
      <c r="B27" s="19" t="s">
        <v>113</v>
      </c>
      <c r="C27" s="20" t="s">
        <v>123</v>
      </c>
      <c r="D27" s="20" t="s">
        <v>124</v>
      </c>
      <c r="E27" s="21" t="s">
        <v>114</v>
      </c>
      <c r="F27" s="22" t="s">
        <v>134</v>
      </c>
    </row>
    <row r="28" customFormat="false" ht="12.75" hidden="false" customHeight="false" outlineLevel="0" collapsed="false">
      <c r="A28" s="18" t="s">
        <v>135</v>
      </c>
      <c r="B28" s="19" t="s">
        <v>50</v>
      </c>
      <c r="C28" s="20" t="s">
        <v>124</v>
      </c>
      <c r="D28" s="23" t="s">
        <v>116</v>
      </c>
      <c r="E28" s="21" t="s">
        <v>40</v>
      </c>
      <c r="F28" s="22"/>
    </row>
    <row r="29" customFormat="false" ht="12.75" hidden="false" customHeight="false" outlineLevel="0" collapsed="false">
      <c r="A29" s="18" t="s">
        <v>136</v>
      </c>
      <c r="B29" s="19" t="s">
        <v>113</v>
      </c>
      <c r="C29" s="20"/>
      <c r="D29" s="20" t="s">
        <v>124</v>
      </c>
      <c r="E29" s="21" t="s">
        <v>87</v>
      </c>
      <c r="F29" s="22"/>
    </row>
    <row r="30" customFormat="false" ht="12.75" hidden="false" customHeight="false" outlineLevel="0" collapsed="false">
      <c r="A30" s="18" t="s">
        <v>137</v>
      </c>
      <c r="B30" s="19" t="s">
        <v>50</v>
      </c>
      <c r="C30" s="20" t="s">
        <v>138</v>
      </c>
      <c r="D30" s="20" t="s">
        <v>116</v>
      </c>
      <c r="E30" s="21"/>
      <c r="F30" s="22"/>
    </row>
    <row r="31" customFormat="false" ht="12.75" hidden="false" customHeight="false" outlineLevel="0" collapsed="false">
      <c r="A31" s="18" t="s">
        <v>139</v>
      </c>
      <c r="B31" s="19" t="s">
        <v>56</v>
      </c>
      <c r="C31" s="20" t="s">
        <v>70</v>
      </c>
      <c r="D31" s="20" t="s">
        <v>75</v>
      </c>
      <c r="E31" s="21" t="s">
        <v>140</v>
      </c>
      <c r="F31" s="22" t="s">
        <v>141</v>
      </c>
    </row>
    <row r="32" customFormat="false" ht="12.75" hidden="false" customHeight="false" outlineLevel="0" collapsed="false">
      <c r="A32" s="18" t="s">
        <v>142</v>
      </c>
      <c r="B32" s="19" t="s">
        <v>66</v>
      </c>
      <c r="C32" s="20" t="s">
        <v>101</v>
      </c>
      <c r="D32" s="20" t="s">
        <v>116</v>
      </c>
      <c r="E32" s="21" t="s">
        <v>143</v>
      </c>
      <c r="F32" s="22" t="s">
        <v>144</v>
      </c>
    </row>
    <row r="33" customFormat="false" ht="12.75" hidden="false" customHeight="false" outlineLevel="0" collapsed="false">
      <c r="A33" s="18" t="s">
        <v>145</v>
      </c>
      <c r="B33" s="19" t="s">
        <v>95</v>
      </c>
      <c r="C33" s="20"/>
      <c r="D33" s="20" t="s">
        <v>75</v>
      </c>
      <c r="E33" s="0" t="s">
        <v>40</v>
      </c>
      <c r="F33" s="22"/>
    </row>
    <row r="34" customFormat="false" ht="12.75" hidden="false" customHeight="false" outlineLevel="0" collapsed="false">
      <c r="A34" s="18" t="s">
        <v>146</v>
      </c>
      <c r="B34" s="19" t="s">
        <v>147</v>
      </c>
      <c r="C34" s="20"/>
      <c r="D34" s="20" t="s">
        <v>75</v>
      </c>
      <c r="E34" s="21" t="s">
        <v>148</v>
      </c>
      <c r="F34" s="22" t="s">
        <v>149</v>
      </c>
    </row>
    <row r="35" customFormat="false" ht="12.75" hidden="false" customHeight="false" outlineLevel="0" collapsed="false">
      <c r="A35" s="18" t="s">
        <v>150</v>
      </c>
      <c r="B35" s="19" t="s">
        <v>56</v>
      </c>
      <c r="C35" s="20"/>
      <c r="D35" s="20" t="s">
        <v>116</v>
      </c>
      <c r="E35" s="21" t="s">
        <v>151</v>
      </c>
      <c r="F35" s="22"/>
    </row>
    <row r="36" customFormat="false" ht="12.75" hidden="false" customHeight="false" outlineLevel="0" collapsed="false">
      <c r="A36" s="18" t="s">
        <v>152</v>
      </c>
      <c r="B36" s="19" t="s">
        <v>114</v>
      </c>
      <c r="C36" s="20" t="s">
        <v>71</v>
      </c>
      <c r="D36" s="20" t="s">
        <v>75</v>
      </c>
      <c r="E36" s="21" t="s">
        <v>153</v>
      </c>
      <c r="F36" s="22" t="s">
        <v>154</v>
      </c>
    </row>
    <row r="37" customFormat="false" ht="12.75" hidden="false" customHeight="false" outlineLevel="0" collapsed="false">
      <c r="A37" s="18" t="s">
        <v>155</v>
      </c>
      <c r="B37" s="19" t="s">
        <v>50</v>
      </c>
      <c r="C37" s="20"/>
      <c r="D37" s="20" t="s">
        <v>156</v>
      </c>
      <c r="E37" s="21"/>
      <c r="F37" s="22" t="s">
        <v>157</v>
      </c>
    </row>
    <row r="38" customFormat="false" ht="12.75" hidden="false" customHeight="false" outlineLevel="0" collapsed="false">
      <c r="A38" s="18" t="s">
        <v>158</v>
      </c>
      <c r="B38" s="19" t="s">
        <v>87</v>
      </c>
      <c r="C38" s="20" t="s">
        <v>159</v>
      </c>
      <c r="D38" s="20" t="s">
        <v>160</v>
      </c>
      <c r="E38" s="21" t="s">
        <v>161</v>
      </c>
      <c r="F38" s="22"/>
    </row>
    <row r="39" customFormat="false" ht="12.75" hidden="false" customHeight="false" outlineLevel="0" collapsed="false">
      <c r="A39" s="18" t="s">
        <v>162</v>
      </c>
      <c r="B39" s="19" t="s">
        <v>50</v>
      </c>
      <c r="C39" s="20" t="s">
        <v>159</v>
      </c>
      <c r="D39" s="20" t="s">
        <v>160</v>
      </c>
      <c r="E39" s="21" t="s">
        <v>151</v>
      </c>
      <c r="F39" s="22"/>
    </row>
    <row r="40" customFormat="false" ht="12.75" hidden="false" customHeight="false" outlineLevel="0" collapsed="false">
      <c r="A40" s="18" t="s">
        <v>163</v>
      </c>
      <c r="B40" s="19" t="s">
        <v>35</v>
      </c>
      <c r="C40" s="20"/>
      <c r="D40" s="20" t="s">
        <v>164</v>
      </c>
      <c r="E40" s="21"/>
      <c r="F40" s="22"/>
    </row>
    <row r="41" customFormat="false" ht="12.75" hidden="false" customHeight="false" outlineLevel="0" collapsed="false">
      <c r="A41" s="18" t="s">
        <v>165</v>
      </c>
      <c r="B41" s="19" t="s">
        <v>35</v>
      </c>
      <c r="C41" s="20" t="s">
        <v>80</v>
      </c>
      <c r="D41" s="20" t="s">
        <v>164</v>
      </c>
      <c r="E41" s="21" t="s">
        <v>38</v>
      </c>
      <c r="F41" s="22" t="s">
        <v>166</v>
      </c>
    </row>
    <row r="42" customFormat="false" ht="12.75" hidden="false" customHeight="false" outlineLevel="0" collapsed="false">
      <c r="A42" s="18" t="s">
        <v>167</v>
      </c>
      <c r="B42" s="19" t="s">
        <v>38</v>
      </c>
      <c r="C42" s="20"/>
      <c r="D42" s="20" t="s">
        <v>168</v>
      </c>
      <c r="E42" s="21"/>
      <c r="F42" s="22"/>
    </row>
    <row r="43" customFormat="false" ht="12.75" hidden="false" customHeight="false" outlineLevel="0" collapsed="false">
      <c r="A43" s="24" t="s">
        <v>169</v>
      </c>
      <c r="B43" s="25" t="s">
        <v>66</v>
      </c>
      <c r="C43" s="26"/>
      <c r="D43" s="26" t="s">
        <v>170</v>
      </c>
      <c r="E43" s="27"/>
      <c r="F43" s="28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  <row r="1039" customFormat="false" ht="12.75" hidden="false" customHeight="false" outlineLevel="0" collapsed="false">
      <c r="C1039" s="23"/>
      <c r="D1039" s="23"/>
    </row>
    <row r="1040" customFormat="false" ht="12.75" hidden="false" customHeight="false" outlineLevel="0" collapsed="false">
      <c r="C1040" s="23"/>
      <c r="D1040" s="23"/>
    </row>
    <row r="1041" customFormat="false" ht="12.75" hidden="false" customHeight="false" outlineLevel="0" collapsed="false">
      <c r="C1041" s="23"/>
      <c r="D1041" s="23"/>
    </row>
    <row r="1042" customFormat="false" ht="12.75" hidden="false" customHeight="false" outlineLevel="0" collapsed="false">
      <c r="C1042" s="23"/>
      <c r="D1042" s="23"/>
    </row>
    <row r="1043" customFormat="false" ht="12.75" hidden="false" customHeight="false" outlineLevel="0" collapsed="false">
      <c r="C1043" s="23"/>
      <c r="D1043" s="23"/>
    </row>
  </sheetData>
  <conditionalFormatting sqref="C1:D65536">
    <cfRule type="expression" priority="2" aboveAverage="0" equalAverage="0" bottom="0" percent="0" rank="0" text="" dxfId="0">
      <formula>LEFT(C1)=":"</formula>
    </cfRule>
    <cfRule type="expression" priority="3" aboveAverage="0" equalAverage="0" bottom="0" percent="0" rank="0" text="" dxfId="1">
      <formula>LEFT(C1)="|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2.56"/>
    <col collapsed="false" customWidth="true" hidden="false" outlineLevel="0" max="36" min="2" style="30" width="5.71"/>
    <col collapsed="false" customWidth="true" hidden="false" outlineLevel="0" max="37" min="37" style="29" width="5.71"/>
    <col collapsed="false" customWidth="false" hidden="false" outlineLevel="0" max="257" min="38" style="30" width="8.85"/>
  </cols>
  <sheetData>
    <row r="1" s="32" customFormat="true" ht="12" hidden="false" customHeight="true" outlineLevel="0" collapsed="false">
      <c r="A1" s="31"/>
      <c r="B1" s="32" t="n">
        <v>7</v>
      </c>
      <c r="D1" s="33" t="n">
        <v>8</v>
      </c>
      <c r="F1" s="33" t="n">
        <v>9</v>
      </c>
      <c r="H1" s="33" t="n">
        <v>10</v>
      </c>
      <c r="J1" s="33" t="n">
        <v>11</v>
      </c>
      <c r="K1" s="34"/>
      <c r="L1" s="32" t="n">
        <v>12</v>
      </c>
      <c r="N1" s="33" t="n">
        <v>13</v>
      </c>
      <c r="O1" s="34"/>
      <c r="P1" s="32" t="n">
        <v>14</v>
      </c>
      <c r="R1" s="33" t="n">
        <v>15</v>
      </c>
      <c r="S1" s="34"/>
      <c r="T1" s="32" t="n">
        <v>16</v>
      </c>
      <c r="V1" s="33" t="n">
        <v>17</v>
      </c>
      <c r="W1" s="34"/>
      <c r="X1" s="32" t="n">
        <v>18</v>
      </c>
      <c r="Z1" s="33" t="n">
        <v>19</v>
      </c>
      <c r="AB1" s="33" t="n">
        <v>20</v>
      </c>
      <c r="AC1" s="34"/>
      <c r="AD1" s="32" t="n">
        <v>21</v>
      </c>
      <c r="AF1" s="33" t="n">
        <v>22</v>
      </c>
      <c r="AH1" s="33" t="n">
        <v>23</v>
      </c>
      <c r="AI1" s="34"/>
      <c r="AJ1" s="32" t="n">
        <v>24</v>
      </c>
      <c r="AK1" s="31"/>
    </row>
    <row r="2" s="36" customFormat="true" ht="3" hidden="false" customHeight="true" outlineLevel="0" collapsed="false">
      <c r="A2" s="35"/>
      <c r="D2" s="37"/>
      <c r="F2" s="37"/>
      <c r="H2" s="37"/>
      <c r="J2" s="37"/>
      <c r="K2" s="38"/>
      <c r="N2" s="37"/>
      <c r="O2" s="38"/>
      <c r="R2" s="37"/>
      <c r="S2" s="38"/>
      <c r="V2" s="37"/>
      <c r="W2" s="38"/>
      <c r="Z2" s="37"/>
      <c r="AB2" s="37"/>
      <c r="AC2" s="38"/>
      <c r="AF2" s="37"/>
      <c r="AH2" s="37"/>
      <c r="AI2" s="38"/>
      <c r="AK2" s="35"/>
    </row>
    <row r="3" s="41" customFormat="true" ht="12" hidden="false" customHeight="true" outlineLevel="0" collapsed="false">
      <c r="A3" s="39" t="s">
        <v>171</v>
      </c>
      <c r="B3" s="40" t="s">
        <v>172</v>
      </c>
      <c r="D3" s="42" t="s">
        <v>173</v>
      </c>
      <c r="F3" s="43"/>
      <c r="H3" s="43"/>
      <c r="J3" s="43"/>
      <c r="K3" s="44"/>
      <c r="N3" s="43"/>
      <c r="O3" s="44"/>
      <c r="R3" s="43"/>
      <c r="S3" s="44"/>
      <c r="V3" s="43"/>
      <c r="W3" s="44"/>
      <c r="Z3" s="43"/>
      <c r="AB3" s="43"/>
      <c r="AC3" s="44"/>
      <c r="AF3" s="43"/>
      <c r="AH3" s="43"/>
      <c r="AI3" s="44"/>
      <c r="AK3" s="39"/>
    </row>
    <row r="4" s="45" customFormat="true" ht="12" hidden="false" customHeight="true" outlineLevel="0" collapsed="false">
      <c r="A4" s="29" t="s">
        <v>174</v>
      </c>
      <c r="D4" s="46"/>
      <c r="F4" s="46"/>
      <c r="H4" s="46"/>
      <c r="J4" s="46"/>
      <c r="K4" s="47"/>
      <c r="N4" s="46"/>
      <c r="O4" s="47"/>
      <c r="R4" s="46"/>
      <c r="S4" s="47"/>
      <c r="V4" s="46"/>
      <c r="W4" s="47"/>
      <c r="Z4" s="46"/>
      <c r="AB4" s="46"/>
      <c r="AC4" s="47"/>
      <c r="AF4" s="46"/>
      <c r="AH4" s="46"/>
      <c r="AI4" s="47"/>
      <c r="AK4" s="48"/>
    </row>
    <row r="5" s="50" customFormat="true" ht="12" hidden="false" customHeight="true" outlineLevel="0" collapsed="false">
      <c r="A5" s="49" t="s">
        <v>175</v>
      </c>
      <c r="D5" s="51" t="s">
        <v>176</v>
      </c>
      <c r="F5" s="51"/>
      <c r="H5" s="51" t="s">
        <v>177</v>
      </c>
      <c r="J5" s="51"/>
      <c r="K5" s="52"/>
      <c r="N5" s="51"/>
      <c r="O5" s="52"/>
      <c r="P5" s="50" t="s">
        <v>178</v>
      </c>
      <c r="R5" s="51"/>
      <c r="S5" s="52"/>
      <c r="V5" s="51"/>
      <c r="W5" s="52"/>
      <c r="Z5" s="51"/>
      <c r="AB5" s="51"/>
      <c r="AC5" s="52"/>
      <c r="AF5" s="51"/>
      <c r="AH5" s="51"/>
      <c r="AI5" s="52"/>
      <c r="AK5" s="49"/>
    </row>
    <row r="6" s="53" customFormat="true" ht="12" hidden="false" customHeight="true" outlineLevel="0" collapsed="false">
      <c r="A6" s="29"/>
      <c r="D6" s="42"/>
      <c r="F6" s="42"/>
      <c r="H6" s="42" t="s">
        <v>179</v>
      </c>
      <c r="J6" s="42"/>
      <c r="K6" s="54"/>
      <c r="N6" s="42"/>
      <c r="O6" s="54"/>
      <c r="R6" s="42"/>
      <c r="S6" s="54"/>
      <c r="V6" s="42"/>
      <c r="W6" s="54"/>
      <c r="Z6" s="42"/>
      <c r="AB6" s="42"/>
      <c r="AC6" s="54"/>
      <c r="AF6" s="42"/>
      <c r="AH6" s="42"/>
      <c r="AI6" s="54"/>
      <c r="AK6" s="29"/>
    </row>
    <row r="7" s="45" customFormat="true" ht="12" hidden="false" customHeight="true" outlineLevel="0" collapsed="false">
      <c r="A7" s="29" t="s">
        <v>174</v>
      </c>
      <c r="D7" s="46" t="s">
        <v>50</v>
      </c>
      <c r="F7" s="46"/>
      <c r="H7" s="46" t="s">
        <v>38</v>
      </c>
      <c r="J7" s="46"/>
      <c r="K7" s="47"/>
      <c r="N7" s="46"/>
      <c r="O7" s="47"/>
      <c r="P7" s="45" t="s">
        <v>66</v>
      </c>
      <c r="R7" s="46"/>
      <c r="S7" s="47"/>
      <c r="V7" s="46"/>
      <c r="W7" s="47"/>
      <c r="Z7" s="46"/>
      <c r="AB7" s="55"/>
      <c r="AC7" s="56"/>
      <c r="AF7" s="46"/>
      <c r="AH7" s="46"/>
      <c r="AI7" s="47"/>
      <c r="AK7" s="48"/>
    </row>
    <row r="8" s="50" customFormat="true" ht="12" hidden="false" customHeight="true" outlineLevel="0" collapsed="false">
      <c r="A8" s="57" t="s">
        <v>180</v>
      </c>
      <c r="D8" s="51" t="s">
        <v>181</v>
      </c>
      <c r="F8" s="51"/>
      <c r="H8" s="51"/>
      <c r="J8" s="51"/>
      <c r="K8" s="52"/>
      <c r="N8" s="51"/>
      <c r="O8" s="52"/>
      <c r="R8" s="51"/>
      <c r="S8" s="52"/>
      <c r="V8" s="51" t="s">
        <v>182</v>
      </c>
      <c r="W8" s="52"/>
      <c r="Y8" s="50" t="s">
        <v>136</v>
      </c>
      <c r="Z8" s="51"/>
      <c r="AB8" s="58" t="s">
        <v>183</v>
      </c>
      <c r="AC8" s="58"/>
      <c r="AD8" s="50" t="s">
        <v>184</v>
      </c>
      <c r="AF8" s="51"/>
      <c r="AH8" s="51"/>
      <c r="AI8" s="52"/>
      <c r="AK8" s="49"/>
    </row>
    <row r="9" customFormat="false" ht="12" hidden="false" customHeight="true" outlineLevel="0" collapsed="false">
      <c r="D9" s="42" t="s">
        <v>185</v>
      </c>
      <c r="F9" s="42" t="s">
        <v>186</v>
      </c>
      <c r="H9" s="42" t="s">
        <v>187</v>
      </c>
      <c r="J9" s="42"/>
      <c r="K9" s="54"/>
      <c r="N9" s="42"/>
      <c r="O9" s="54"/>
      <c r="R9" s="42"/>
      <c r="S9" s="54"/>
      <c r="V9" s="42" t="s">
        <v>188</v>
      </c>
      <c r="W9" s="54"/>
      <c r="Z9" s="42"/>
      <c r="AB9" s="59"/>
      <c r="AC9" s="59"/>
      <c r="AD9" s="30" t="s">
        <v>189</v>
      </c>
      <c r="AF9" s="42"/>
      <c r="AH9" s="42"/>
      <c r="AI9" s="54"/>
    </row>
    <row r="10" s="60" customFormat="true" ht="12" hidden="false" customHeight="true" outlineLevel="0" collapsed="false">
      <c r="A10" s="48"/>
      <c r="D10" s="46"/>
      <c r="F10" s="46" t="s">
        <v>114</v>
      </c>
      <c r="H10" s="46" t="s">
        <v>66</v>
      </c>
      <c r="J10" s="46"/>
      <c r="K10" s="47"/>
      <c r="N10" s="46"/>
      <c r="O10" s="47"/>
      <c r="R10" s="46"/>
      <c r="S10" s="47"/>
      <c r="V10" s="46"/>
      <c r="W10" s="47"/>
      <c r="Z10" s="46"/>
      <c r="AB10" s="61"/>
      <c r="AC10" s="61"/>
      <c r="AF10" s="46"/>
      <c r="AH10" s="46"/>
      <c r="AI10" s="47"/>
      <c r="AK10" s="48"/>
    </row>
    <row r="11" s="62" customFormat="true" ht="12" hidden="false" customHeight="true" outlineLevel="0" collapsed="false">
      <c r="A11" s="39"/>
      <c r="D11" s="43"/>
      <c r="F11" s="43"/>
      <c r="H11" s="43"/>
      <c r="J11" s="43"/>
      <c r="K11" s="44"/>
      <c r="N11" s="43"/>
      <c r="O11" s="44"/>
      <c r="R11" s="43"/>
      <c r="S11" s="44"/>
      <c r="V11" s="43"/>
      <c r="W11" s="44"/>
      <c r="Z11" s="43"/>
      <c r="AB11" s="63"/>
      <c r="AC11" s="63"/>
      <c r="AF11" s="43"/>
      <c r="AH11" s="43"/>
      <c r="AI11" s="44"/>
      <c r="AK11" s="39"/>
    </row>
    <row r="12" customFormat="false" ht="12" hidden="false" customHeight="true" outlineLevel="0" collapsed="false">
      <c r="D12" s="42"/>
      <c r="F12" s="64"/>
      <c r="G12" s="65"/>
      <c r="H12" s="64"/>
      <c r="I12" s="65"/>
      <c r="J12" s="64"/>
      <c r="K12" s="66"/>
      <c r="L12" s="65"/>
      <c r="M12" s="65"/>
      <c r="N12" s="64"/>
      <c r="O12" s="66"/>
      <c r="P12" s="65"/>
      <c r="Q12" s="65"/>
      <c r="R12" s="64"/>
      <c r="S12" s="66"/>
      <c r="T12" s="65"/>
      <c r="U12" s="65"/>
      <c r="V12" s="64"/>
      <c r="W12" s="66"/>
      <c r="X12" s="65"/>
      <c r="Y12" s="65"/>
      <c r="Z12" s="42"/>
      <c r="AB12" s="59"/>
      <c r="AC12" s="59"/>
      <c r="AF12" s="42"/>
      <c r="AH12" s="42"/>
      <c r="AI12" s="54"/>
    </row>
    <row r="13" s="60" customFormat="true" ht="12" hidden="false" customHeight="true" outlineLevel="0" collapsed="false">
      <c r="A13" s="29" t="s">
        <v>174</v>
      </c>
      <c r="D13" s="55" t="s">
        <v>190</v>
      </c>
      <c r="F13" s="55"/>
      <c r="H13" s="55"/>
      <c r="J13" s="55"/>
      <c r="K13" s="56"/>
      <c r="N13" s="55"/>
      <c r="O13" s="56"/>
      <c r="R13" s="55"/>
      <c r="S13" s="56"/>
      <c r="V13" s="55" t="s">
        <v>66</v>
      </c>
      <c r="W13" s="56"/>
      <c r="Y13" s="60" t="s">
        <v>113</v>
      </c>
      <c r="Z13" s="55"/>
      <c r="AB13" s="61" t="s">
        <v>50</v>
      </c>
      <c r="AC13" s="61"/>
      <c r="AD13" s="60" t="s">
        <v>66</v>
      </c>
      <c r="AF13" s="46"/>
      <c r="AH13" s="46"/>
      <c r="AI13" s="47"/>
      <c r="AK13" s="48"/>
    </row>
    <row r="14" s="50" customFormat="true" ht="12" hidden="false" customHeight="true" outlineLevel="0" collapsed="false">
      <c r="A14" s="57" t="s">
        <v>191</v>
      </c>
      <c r="D14" s="67" t="s">
        <v>192</v>
      </c>
      <c r="E14" s="68"/>
      <c r="F14" s="69" t="s">
        <v>193</v>
      </c>
      <c r="H14" s="69" t="s">
        <v>194</v>
      </c>
      <c r="K14" s="70"/>
      <c r="L14" s="50" t="s">
        <v>195</v>
      </c>
      <c r="N14" s="70"/>
      <c r="O14" s="58" t="s">
        <v>196</v>
      </c>
      <c r="P14" s="58"/>
      <c r="Q14" s="69" t="s">
        <v>197</v>
      </c>
      <c r="T14" s="70"/>
      <c r="U14" s="71" t="s">
        <v>198</v>
      </c>
      <c r="V14" s="71"/>
      <c r="W14" s="71"/>
      <c r="X14" s="71"/>
      <c r="Y14" s="71"/>
      <c r="Z14" s="72"/>
      <c r="AA14" s="67" t="s">
        <v>183</v>
      </c>
      <c r="AB14" s="68"/>
      <c r="AD14" s="69" t="s">
        <v>199</v>
      </c>
      <c r="AK14" s="49"/>
    </row>
    <row r="15" customFormat="false" ht="12" hidden="false" customHeight="true" outlineLevel="0" collapsed="false">
      <c r="D15" s="73" t="s">
        <v>189</v>
      </c>
      <c r="E15" s="74"/>
      <c r="F15" s="75" t="s">
        <v>200</v>
      </c>
      <c r="G15" s="41"/>
      <c r="H15" s="40" t="s">
        <v>201</v>
      </c>
      <c r="I15" s="53"/>
      <c r="J15" s="53"/>
      <c r="K15" s="76"/>
      <c r="L15" s="30" t="s">
        <v>202</v>
      </c>
      <c r="N15" s="76"/>
      <c r="O15" s="59" t="s">
        <v>203</v>
      </c>
      <c r="P15" s="59"/>
      <c r="Q15" s="40" t="s">
        <v>204</v>
      </c>
      <c r="R15" s="53"/>
      <c r="S15" s="53"/>
      <c r="T15" s="76"/>
      <c r="U15" s="77" t="s">
        <v>205</v>
      </c>
      <c r="V15" s="77"/>
      <c r="W15" s="77"/>
      <c r="X15" s="77"/>
      <c r="Y15" s="77"/>
      <c r="Z15" s="78"/>
      <c r="AA15" s="73"/>
      <c r="AB15" s="74"/>
      <c r="AD15" s="40"/>
      <c r="AE15" s="40"/>
      <c r="AG15" s="53"/>
      <c r="AI15" s="53"/>
      <c r="AJ15" s="53"/>
    </row>
    <row r="16" s="60" customFormat="true" ht="12" hidden="false" customHeight="true" outlineLevel="0" collapsed="false">
      <c r="A16" s="48"/>
      <c r="D16" s="79" t="s">
        <v>50</v>
      </c>
      <c r="E16" s="80"/>
      <c r="F16" s="81"/>
      <c r="G16" s="45"/>
      <c r="H16" s="81" t="s">
        <v>114</v>
      </c>
      <c r="I16" s="45"/>
      <c r="J16" s="45"/>
      <c r="K16" s="82"/>
      <c r="L16" s="30" t="s">
        <v>206</v>
      </c>
      <c r="N16" s="82"/>
      <c r="O16" s="61"/>
      <c r="P16" s="61"/>
      <c r="Q16" s="40"/>
      <c r="R16" s="53" t="s">
        <v>198</v>
      </c>
      <c r="S16" s="45"/>
      <c r="T16" s="82"/>
      <c r="U16" s="83" t="s">
        <v>38</v>
      </c>
      <c r="V16" s="84"/>
      <c r="W16" s="84"/>
      <c r="X16" s="84"/>
      <c r="Y16" s="84"/>
      <c r="Z16" s="85"/>
      <c r="AA16" s="79" t="s">
        <v>50</v>
      </c>
      <c r="AB16" s="80"/>
      <c r="AD16" s="81" t="s">
        <v>35</v>
      </c>
      <c r="AE16" s="81"/>
      <c r="AF16" s="45"/>
      <c r="AG16" s="45"/>
      <c r="AH16" s="45"/>
      <c r="AI16" s="45"/>
      <c r="AJ16" s="45"/>
      <c r="AK16" s="48"/>
    </row>
    <row r="17" s="62" customFormat="true" ht="12" hidden="false" customHeight="true" outlineLevel="0" collapsed="false">
      <c r="A17" s="39"/>
      <c r="D17" s="75" t="s">
        <v>207</v>
      </c>
      <c r="E17" s="86"/>
      <c r="F17" s="75"/>
      <c r="G17" s="41"/>
      <c r="H17" s="75" t="s">
        <v>208</v>
      </c>
      <c r="I17" s="41"/>
      <c r="J17" s="41"/>
      <c r="K17" s="86"/>
      <c r="L17" s="30" t="s">
        <v>209</v>
      </c>
      <c r="N17" s="86"/>
      <c r="O17" s="63"/>
      <c r="P17" s="63"/>
      <c r="Q17" s="75"/>
      <c r="R17" s="41"/>
      <c r="S17" s="41"/>
      <c r="T17" s="86"/>
      <c r="U17" s="62" t="s">
        <v>210</v>
      </c>
      <c r="Z17" s="87"/>
      <c r="AA17" s="88"/>
      <c r="AB17" s="89"/>
      <c r="AC17" s="62" t="s">
        <v>211</v>
      </c>
      <c r="AE17" s="75" t="s">
        <v>212</v>
      </c>
      <c r="AF17" s="41"/>
      <c r="AG17" s="41"/>
      <c r="AH17" s="41"/>
      <c r="AI17" s="41"/>
      <c r="AJ17" s="41"/>
      <c r="AK17" s="39"/>
    </row>
    <row r="18" customFormat="false" ht="12" hidden="false" customHeight="true" outlineLevel="0" collapsed="false">
      <c r="D18" s="40"/>
      <c r="E18" s="76"/>
      <c r="F18" s="40"/>
      <c r="G18" s="53"/>
      <c r="H18" s="40" t="s">
        <v>213</v>
      </c>
      <c r="I18" s="53"/>
      <c r="J18" s="53"/>
      <c r="K18" s="76"/>
      <c r="N18" s="76"/>
      <c r="O18" s="59"/>
      <c r="P18" s="59"/>
      <c r="Q18" s="40"/>
      <c r="R18" s="53"/>
      <c r="S18" s="53"/>
      <c r="T18" s="76"/>
      <c r="V18" s="90" t="s">
        <v>214</v>
      </c>
      <c r="W18" s="91"/>
      <c r="X18" s="91"/>
      <c r="Y18" s="91"/>
      <c r="Z18" s="92" t="s">
        <v>215</v>
      </c>
      <c r="AA18" s="73"/>
      <c r="AB18" s="74"/>
      <c r="AC18" s="30" t="s">
        <v>216</v>
      </c>
      <c r="AE18" s="40"/>
      <c r="AF18" s="53" t="s">
        <v>217</v>
      </c>
      <c r="AG18" s="53"/>
      <c r="AI18" s="53"/>
      <c r="AJ18" s="53"/>
    </row>
    <row r="19" s="60" customFormat="true" ht="12" hidden="false" customHeight="true" outlineLevel="0" collapsed="false">
      <c r="A19" s="29" t="s">
        <v>174</v>
      </c>
      <c r="D19" s="93" t="s">
        <v>66</v>
      </c>
      <c r="E19" s="94"/>
      <c r="F19" s="93" t="s">
        <v>66</v>
      </c>
      <c r="G19" s="45"/>
      <c r="H19" s="93" t="s">
        <v>66</v>
      </c>
      <c r="I19" s="95"/>
      <c r="J19" s="95"/>
      <c r="K19" s="94"/>
      <c r="L19" s="60" t="s">
        <v>87</v>
      </c>
      <c r="N19" s="94"/>
      <c r="O19" s="61" t="s">
        <v>50</v>
      </c>
      <c r="P19" s="61"/>
      <c r="Q19" s="81" t="s">
        <v>66</v>
      </c>
      <c r="R19" s="45" t="s">
        <v>35</v>
      </c>
      <c r="S19" s="45" t="s">
        <v>38</v>
      </c>
      <c r="T19" s="94"/>
      <c r="U19" s="60" t="s">
        <v>218</v>
      </c>
      <c r="V19" s="60" t="s">
        <v>35</v>
      </c>
      <c r="Z19" s="96"/>
      <c r="AA19" s="97"/>
      <c r="AB19" s="98"/>
      <c r="AC19" s="60" t="s">
        <v>66</v>
      </c>
      <c r="AE19" s="93" t="s">
        <v>218</v>
      </c>
      <c r="AF19" s="60" t="s">
        <v>53</v>
      </c>
      <c r="AG19" s="95"/>
      <c r="AI19" s="45"/>
      <c r="AJ19" s="45"/>
      <c r="AK19" s="48"/>
    </row>
    <row r="20" s="50" customFormat="true" ht="12" hidden="false" customHeight="true" outlineLevel="0" collapsed="false">
      <c r="A20" s="57" t="s">
        <v>219</v>
      </c>
      <c r="D20" s="67" t="s">
        <v>192</v>
      </c>
      <c r="E20" s="58"/>
      <c r="F20" s="99" t="s">
        <v>198</v>
      </c>
      <c r="G20" s="71"/>
      <c r="H20" s="71"/>
      <c r="I20" s="71"/>
      <c r="J20" s="72"/>
      <c r="K20" s="100" t="s">
        <v>220</v>
      </c>
      <c r="L20" s="50" t="s">
        <v>221</v>
      </c>
      <c r="Q20" s="50" t="s">
        <v>136</v>
      </c>
      <c r="S20" s="67" t="s">
        <v>196</v>
      </c>
      <c r="T20" s="58"/>
      <c r="U20" s="99" t="s">
        <v>198</v>
      </c>
      <c r="V20" s="71"/>
      <c r="W20" s="71"/>
      <c r="X20" s="71"/>
      <c r="Y20" s="58" t="s">
        <v>220</v>
      </c>
      <c r="Z20" s="71"/>
      <c r="AA20" s="71"/>
      <c r="AB20" s="101"/>
      <c r="AC20" s="67" t="s">
        <v>183</v>
      </c>
      <c r="AD20" s="68"/>
      <c r="AE20" s="50" t="s">
        <v>222</v>
      </c>
      <c r="AI20" s="102" t="s">
        <v>223</v>
      </c>
      <c r="AK20" s="49"/>
    </row>
    <row r="21" customFormat="false" ht="12" hidden="false" customHeight="true" outlineLevel="0" collapsed="false">
      <c r="D21" s="73"/>
      <c r="E21" s="103"/>
      <c r="F21" s="104" t="s">
        <v>224</v>
      </c>
      <c r="G21" s="105"/>
      <c r="H21" s="105"/>
      <c r="I21" s="105"/>
      <c r="J21" s="78"/>
      <c r="K21" s="106"/>
      <c r="L21" s="30" t="s">
        <v>225</v>
      </c>
      <c r="S21" s="73"/>
      <c r="T21" s="59"/>
      <c r="U21" s="104" t="s">
        <v>226</v>
      </c>
      <c r="V21" s="77"/>
      <c r="W21" s="77"/>
      <c r="X21" s="77"/>
      <c r="Y21" s="59"/>
      <c r="Z21" s="77"/>
      <c r="AA21" s="105"/>
      <c r="AB21" s="107"/>
      <c r="AC21" s="73" t="s">
        <v>227</v>
      </c>
      <c r="AD21" s="74"/>
      <c r="AH21" s="53"/>
      <c r="AI21" s="30" t="s">
        <v>228</v>
      </c>
    </row>
    <row r="22" s="60" customFormat="true" ht="12" hidden="false" customHeight="true" outlineLevel="0" collapsed="false">
      <c r="A22" s="48"/>
      <c r="D22" s="79" t="s">
        <v>50</v>
      </c>
      <c r="E22" s="108"/>
      <c r="F22" s="83" t="s">
        <v>38</v>
      </c>
      <c r="G22" s="84"/>
      <c r="H22" s="84"/>
      <c r="I22" s="84"/>
      <c r="J22" s="85"/>
      <c r="K22" s="109"/>
      <c r="S22" s="79"/>
      <c r="T22" s="61"/>
      <c r="U22" s="83" t="s">
        <v>38</v>
      </c>
      <c r="V22" s="84"/>
      <c r="W22" s="84"/>
      <c r="X22" s="84"/>
      <c r="Y22" s="110" t="s">
        <v>50</v>
      </c>
      <c r="Z22" s="84"/>
      <c r="AA22" s="84"/>
      <c r="AB22" s="111"/>
      <c r="AC22" s="79"/>
      <c r="AD22" s="80"/>
      <c r="AH22" s="45"/>
      <c r="AK22" s="48"/>
    </row>
    <row r="23" s="62" customFormat="true" ht="12" hidden="false" customHeight="true" outlineLevel="0" collapsed="false">
      <c r="A23" s="39"/>
      <c r="D23" s="75" t="s">
        <v>207</v>
      </c>
      <c r="E23" s="41"/>
      <c r="F23" s="75" t="s">
        <v>229</v>
      </c>
      <c r="G23" s="41"/>
      <c r="H23" s="41"/>
      <c r="I23" s="41"/>
      <c r="J23" s="87"/>
      <c r="K23" s="112"/>
      <c r="S23" s="88"/>
      <c r="T23" s="63"/>
      <c r="U23" s="75" t="s">
        <v>230</v>
      </c>
      <c r="Y23" s="63"/>
      <c r="AC23" s="88"/>
      <c r="AD23" s="89"/>
      <c r="AH23" s="41"/>
      <c r="AK23" s="39"/>
    </row>
    <row r="24" customFormat="false" ht="12" hidden="false" customHeight="true" outlineLevel="0" collapsed="false">
      <c r="D24" s="40"/>
      <c r="E24" s="53"/>
      <c r="F24" s="40" t="s">
        <v>172</v>
      </c>
      <c r="G24" s="53"/>
      <c r="H24" s="53"/>
      <c r="I24" s="53"/>
      <c r="J24" s="92" t="s">
        <v>215</v>
      </c>
      <c r="K24" s="106"/>
      <c r="S24" s="73"/>
      <c r="T24" s="59"/>
      <c r="U24" s="40" t="s">
        <v>231</v>
      </c>
      <c r="Y24" s="59"/>
      <c r="AC24" s="73"/>
      <c r="AD24" s="74"/>
      <c r="AH24" s="53"/>
    </row>
    <row r="25" s="60" customFormat="true" ht="12" hidden="false" customHeight="true" outlineLevel="0" collapsed="false">
      <c r="A25" s="29" t="s">
        <v>232</v>
      </c>
      <c r="D25" s="93" t="s">
        <v>66</v>
      </c>
      <c r="E25" s="45"/>
      <c r="F25" s="93" t="s">
        <v>35</v>
      </c>
      <c r="G25" s="95"/>
      <c r="H25" s="95"/>
      <c r="I25" s="95"/>
      <c r="J25" s="96"/>
      <c r="K25" s="113" t="s">
        <v>50</v>
      </c>
      <c r="Q25" s="60" t="s">
        <v>113</v>
      </c>
      <c r="S25" s="79" t="s">
        <v>50</v>
      </c>
      <c r="T25" s="61"/>
      <c r="U25" s="93" t="s">
        <v>35</v>
      </c>
      <c r="V25" s="60" t="s">
        <v>233</v>
      </c>
      <c r="Y25" s="61"/>
      <c r="AC25" s="79" t="s">
        <v>50</v>
      </c>
      <c r="AD25" s="98"/>
      <c r="AE25" s="60" t="s">
        <v>35</v>
      </c>
      <c r="AH25" s="95"/>
      <c r="AK25" s="48"/>
    </row>
    <row r="26" s="50" customFormat="true" ht="12" hidden="false" customHeight="true" outlineLevel="0" collapsed="false">
      <c r="A26" s="57" t="s">
        <v>234</v>
      </c>
      <c r="D26" s="67" t="s">
        <v>192</v>
      </c>
      <c r="E26" s="58"/>
      <c r="F26" s="99" t="s">
        <v>198</v>
      </c>
      <c r="G26" s="71"/>
      <c r="H26" s="71"/>
      <c r="I26" s="71"/>
      <c r="J26" s="101"/>
      <c r="K26" s="72"/>
      <c r="L26" s="50" t="s">
        <v>221</v>
      </c>
      <c r="N26" s="50" t="s">
        <v>235</v>
      </c>
      <c r="O26" s="58" t="s">
        <v>196</v>
      </c>
      <c r="P26" s="68"/>
      <c r="Q26" s="50" t="s">
        <v>236</v>
      </c>
      <c r="T26" s="69" t="s">
        <v>237</v>
      </c>
      <c r="X26" s="67" t="s">
        <v>220</v>
      </c>
      <c r="Y26" s="69" t="s">
        <v>238</v>
      </c>
      <c r="Z26" s="71"/>
      <c r="AA26" s="71" t="s">
        <v>198</v>
      </c>
      <c r="AB26" s="71"/>
      <c r="AC26" s="71"/>
      <c r="AD26" s="71"/>
      <c r="AE26" s="71"/>
      <c r="AG26" s="58" t="s">
        <v>239</v>
      </c>
      <c r="AK26" s="49"/>
    </row>
    <row r="27" customFormat="false" ht="12" hidden="false" customHeight="true" outlineLevel="0" collapsed="false">
      <c r="D27" s="73"/>
      <c r="E27" s="103"/>
      <c r="F27" s="104" t="s">
        <v>240</v>
      </c>
      <c r="G27" s="105"/>
      <c r="H27" s="105"/>
      <c r="I27" s="105"/>
      <c r="J27" s="107"/>
      <c r="K27" s="78"/>
      <c r="L27" s="30" t="s">
        <v>241</v>
      </c>
      <c r="N27" s="62" t="s">
        <v>242</v>
      </c>
      <c r="O27" s="103"/>
      <c r="P27" s="74"/>
      <c r="Q27" s="62" t="s">
        <v>243</v>
      </c>
      <c r="T27" s="40" t="s">
        <v>244</v>
      </c>
      <c r="X27" s="73"/>
      <c r="Y27" s="40" t="s">
        <v>245</v>
      </c>
      <c r="Z27" s="77"/>
      <c r="AA27" s="77" t="s">
        <v>246</v>
      </c>
      <c r="AB27" s="77"/>
      <c r="AC27" s="77"/>
      <c r="AD27" s="77"/>
      <c r="AE27" s="77"/>
      <c r="AG27" s="59"/>
      <c r="AH27" s="53"/>
      <c r="AI27" s="53"/>
    </row>
    <row r="28" s="60" customFormat="true" ht="12" hidden="false" customHeight="true" outlineLevel="0" collapsed="false">
      <c r="A28" s="48" t="s">
        <v>247</v>
      </c>
      <c r="D28" s="79" t="s">
        <v>50</v>
      </c>
      <c r="E28" s="108"/>
      <c r="F28" s="83" t="s">
        <v>38</v>
      </c>
      <c r="G28" s="84"/>
      <c r="H28" s="84"/>
      <c r="I28" s="84"/>
      <c r="J28" s="111"/>
      <c r="K28" s="85"/>
      <c r="O28" s="108"/>
      <c r="P28" s="80"/>
      <c r="T28" s="75"/>
      <c r="X28" s="79"/>
      <c r="Y28" s="81" t="s">
        <v>248</v>
      </c>
      <c r="Z28" s="114"/>
      <c r="AA28" s="114"/>
      <c r="AB28" s="114"/>
      <c r="AC28" s="114"/>
      <c r="AD28" s="114"/>
      <c r="AE28" s="114"/>
      <c r="AG28" s="61"/>
      <c r="AH28" s="45"/>
      <c r="AI28" s="45"/>
      <c r="AK28" s="48"/>
    </row>
    <row r="29" s="62" customFormat="true" ht="12" hidden="false" customHeight="true" outlineLevel="0" collapsed="false">
      <c r="A29" s="39"/>
      <c r="D29" s="75" t="s">
        <v>207</v>
      </c>
      <c r="E29" s="41"/>
      <c r="F29" s="75" t="s">
        <v>249</v>
      </c>
      <c r="G29" s="41"/>
      <c r="H29" s="41"/>
      <c r="I29" s="41"/>
      <c r="J29" s="86"/>
      <c r="K29" s="87"/>
      <c r="O29" s="115"/>
      <c r="P29" s="89"/>
      <c r="T29" s="75"/>
      <c r="X29" s="88"/>
      <c r="Y29" s="75"/>
      <c r="Z29" s="116"/>
      <c r="AA29" s="116"/>
      <c r="AB29" s="116"/>
      <c r="AC29" s="116"/>
      <c r="AD29" s="116"/>
      <c r="AE29" s="116"/>
      <c r="AG29" s="63"/>
      <c r="AH29" s="41"/>
      <c r="AI29" s="41"/>
      <c r="AK29" s="39"/>
    </row>
    <row r="30" customFormat="false" ht="12" hidden="false" customHeight="true" outlineLevel="0" collapsed="false">
      <c r="D30" s="40"/>
      <c r="E30" s="53"/>
      <c r="F30" s="40" t="s">
        <v>172</v>
      </c>
      <c r="G30" s="53"/>
      <c r="H30" s="53"/>
      <c r="I30" s="53"/>
      <c r="J30" s="76"/>
      <c r="K30" s="92" t="s">
        <v>215</v>
      </c>
      <c r="O30" s="103"/>
      <c r="P30" s="74"/>
      <c r="T30" s="40"/>
      <c r="X30" s="73"/>
      <c r="Y30" s="40"/>
      <c r="Z30" s="77"/>
      <c r="AA30" s="77"/>
      <c r="AB30" s="77"/>
      <c r="AC30" s="77"/>
      <c r="AD30" s="77"/>
      <c r="AE30" s="77"/>
      <c r="AG30" s="59"/>
      <c r="AH30" s="53"/>
      <c r="AI30" s="53"/>
    </row>
    <row r="31" s="60" customFormat="true" ht="12" hidden="false" customHeight="true" outlineLevel="0" collapsed="false">
      <c r="A31" s="29" t="s">
        <v>250</v>
      </c>
      <c r="D31" s="93" t="s">
        <v>66</v>
      </c>
      <c r="E31" s="45"/>
      <c r="F31" s="93" t="s">
        <v>35</v>
      </c>
      <c r="G31" s="95"/>
      <c r="H31" s="95"/>
      <c r="I31" s="95"/>
      <c r="J31" s="94"/>
      <c r="K31" s="96"/>
      <c r="M31" s="60" t="s">
        <v>113</v>
      </c>
      <c r="O31" s="117" t="s">
        <v>50</v>
      </c>
      <c r="P31" s="98"/>
      <c r="Q31" s="60" t="s">
        <v>98</v>
      </c>
      <c r="T31" s="93" t="s">
        <v>35</v>
      </c>
      <c r="X31" s="79" t="s">
        <v>50</v>
      </c>
      <c r="Y31" s="81" t="s">
        <v>66</v>
      </c>
      <c r="Z31" s="114"/>
      <c r="AA31" s="114" t="s">
        <v>38</v>
      </c>
      <c r="AB31" s="114"/>
      <c r="AC31" s="114"/>
      <c r="AD31" s="114"/>
      <c r="AE31" s="114"/>
      <c r="AG31" s="61" t="s">
        <v>50</v>
      </c>
      <c r="AH31" s="45"/>
      <c r="AI31" s="45"/>
      <c r="AK31" s="48"/>
    </row>
    <row r="32" s="50" customFormat="true" ht="12" hidden="false" customHeight="true" outlineLevel="0" collapsed="false">
      <c r="A32" s="57" t="s">
        <v>251</v>
      </c>
      <c r="D32" s="67" t="s">
        <v>192</v>
      </c>
      <c r="E32" s="58"/>
      <c r="F32" s="99" t="s">
        <v>198</v>
      </c>
      <c r="G32" s="71"/>
      <c r="H32" s="71"/>
      <c r="I32" s="71"/>
      <c r="J32" s="71"/>
      <c r="K32" s="71"/>
      <c r="L32" s="71"/>
      <c r="M32" s="118"/>
      <c r="N32" s="67" t="s">
        <v>196</v>
      </c>
      <c r="O32" s="68"/>
      <c r="P32" s="50" t="s">
        <v>252</v>
      </c>
      <c r="S32" s="70"/>
      <c r="T32" s="50" t="s">
        <v>253</v>
      </c>
      <c r="W32" s="99" t="s">
        <v>198</v>
      </c>
      <c r="X32" s="71"/>
      <c r="Y32" s="71"/>
      <c r="Z32" s="71"/>
      <c r="AA32" s="119"/>
      <c r="AB32" s="50" t="s">
        <v>254</v>
      </c>
      <c r="AC32" s="58"/>
      <c r="AD32" s="58"/>
      <c r="AK32" s="49"/>
    </row>
    <row r="33" customFormat="false" ht="12" hidden="false" customHeight="true" outlineLevel="0" collapsed="false">
      <c r="D33" s="73"/>
      <c r="E33" s="103"/>
      <c r="F33" s="104" t="s">
        <v>255</v>
      </c>
      <c r="G33" s="105"/>
      <c r="H33" s="105"/>
      <c r="I33" s="105"/>
      <c r="J33" s="105"/>
      <c r="K33" s="105"/>
      <c r="L33" s="105"/>
      <c r="M33" s="120"/>
      <c r="N33" s="73"/>
      <c r="O33" s="74"/>
      <c r="S33" s="76"/>
      <c r="T33" s="40" t="s">
        <v>172</v>
      </c>
      <c r="W33" s="104" t="s">
        <v>256</v>
      </c>
      <c r="X33" s="77"/>
      <c r="Y33" s="77"/>
      <c r="Z33" s="77"/>
      <c r="AA33" s="121"/>
      <c r="AB33" s="30" t="s">
        <v>257</v>
      </c>
      <c r="AC33" s="59"/>
      <c r="AD33" s="59"/>
      <c r="AI33" s="53"/>
      <c r="AJ33" s="53"/>
    </row>
    <row r="34" s="60" customFormat="true" ht="12" hidden="false" customHeight="true" outlineLevel="0" collapsed="false">
      <c r="A34" s="48"/>
      <c r="D34" s="79" t="s">
        <v>50</v>
      </c>
      <c r="E34" s="108"/>
      <c r="F34" s="122" t="s">
        <v>38</v>
      </c>
      <c r="G34" s="123"/>
      <c r="H34" s="123"/>
      <c r="I34" s="123"/>
      <c r="J34" s="123"/>
      <c r="K34" s="123"/>
      <c r="L34" s="123"/>
      <c r="M34" s="124"/>
      <c r="N34" s="79"/>
      <c r="O34" s="80"/>
      <c r="S34" s="82"/>
      <c r="T34" s="30" t="s">
        <v>258</v>
      </c>
      <c r="W34" s="122"/>
      <c r="X34" s="114"/>
      <c r="Y34" s="114"/>
      <c r="Z34" s="77" t="s">
        <v>259</v>
      </c>
      <c r="AA34" s="121"/>
      <c r="AC34" s="61"/>
      <c r="AD34" s="61"/>
      <c r="AI34" s="45"/>
      <c r="AJ34" s="45"/>
      <c r="AK34" s="48"/>
    </row>
    <row r="35" s="62" customFormat="true" ht="12" hidden="false" customHeight="true" outlineLevel="0" collapsed="false">
      <c r="A35" s="39"/>
      <c r="D35" s="75" t="s">
        <v>207</v>
      </c>
      <c r="E35" s="41"/>
      <c r="F35" s="125" t="s">
        <v>260</v>
      </c>
      <c r="G35" s="90"/>
      <c r="H35" s="90"/>
      <c r="I35" s="90"/>
      <c r="J35" s="90"/>
      <c r="K35" s="90" t="s">
        <v>261</v>
      </c>
      <c r="L35" s="90"/>
      <c r="M35" s="86"/>
      <c r="N35" s="88"/>
      <c r="O35" s="89"/>
      <c r="S35" s="86"/>
      <c r="W35" s="126"/>
      <c r="X35" s="63" t="s">
        <v>220</v>
      </c>
      <c r="Y35" s="116"/>
      <c r="Z35" s="116"/>
      <c r="AA35" s="127"/>
      <c r="AC35" s="63"/>
      <c r="AD35" s="63"/>
      <c r="AI35" s="41"/>
      <c r="AJ35" s="41"/>
      <c r="AK35" s="39"/>
    </row>
    <row r="36" customFormat="false" ht="12" hidden="false" customHeight="true" outlineLevel="0" collapsed="false">
      <c r="D36" s="40"/>
      <c r="E36" s="53"/>
      <c r="F36" s="40" t="s">
        <v>262</v>
      </c>
      <c r="G36" s="53" t="s">
        <v>263</v>
      </c>
      <c r="H36" s="53"/>
      <c r="I36" s="53"/>
      <c r="J36" s="53" t="s">
        <v>264</v>
      </c>
      <c r="K36" s="53"/>
      <c r="L36" s="53"/>
      <c r="M36" s="76"/>
      <c r="N36" s="73"/>
      <c r="O36" s="74"/>
      <c r="S36" s="76"/>
      <c r="W36" s="104"/>
      <c r="X36" s="59"/>
      <c r="Y36" s="77"/>
      <c r="Z36" s="77"/>
      <c r="AA36" s="92" t="s">
        <v>215</v>
      </c>
      <c r="AC36" s="59"/>
      <c r="AD36" s="59"/>
      <c r="AI36" s="53"/>
      <c r="AJ36" s="53"/>
    </row>
    <row r="37" s="60" customFormat="true" ht="12" hidden="false" customHeight="true" outlineLevel="0" collapsed="false">
      <c r="A37" s="29" t="s">
        <v>250</v>
      </c>
      <c r="D37" s="81" t="s">
        <v>66</v>
      </c>
      <c r="E37" s="45"/>
      <c r="F37" s="93" t="s">
        <v>35</v>
      </c>
      <c r="G37" s="95" t="s">
        <v>265</v>
      </c>
      <c r="H37" s="95"/>
      <c r="I37" s="95" t="s">
        <v>266</v>
      </c>
      <c r="J37" s="95"/>
      <c r="K37" s="95" t="s">
        <v>114</v>
      </c>
      <c r="L37" s="95"/>
      <c r="M37" s="94"/>
      <c r="N37" s="79" t="s">
        <v>50</v>
      </c>
      <c r="O37" s="98"/>
      <c r="P37" s="60" t="s">
        <v>35</v>
      </c>
      <c r="S37" s="94"/>
      <c r="T37" s="60" t="s">
        <v>35</v>
      </c>
      <c r="W37" s="128" t="s">
        <v>38</v>
      </c>
      <c r="X37" s="61" t="s">
        <v>50</v>
      </c>
      <c r="Y37" s="114"/>
      <c r="Z37" s="114"/>
      <c r="AA37" s="129"/>
      <c r="AB37" s="60" t="s">
        <v>114</v>
      </c>
      <c r="AC37" s="61"/>
      <c r="AD37" s="61"/>
      <c r="AI37" s="45"/>
      <c r="AJ37" s="45"/>
      <c r="AK37" s="48"/>
    </row>
    <row r="38" s="50" customFormat="true" ht="12" hidden="false" customHeight="true" outlineLevel="0" collapsed="false">
      <c r="A38" s="57" t="s">
        <v>267</v>
      </c>
      <c r="B38" s="67" t="s">
        <v>192</v>
      </c>
      <c r="C38" s="68"/>
      <c r="D38" s="99" t="s">
        <v>198</v>
      </c>
      <c r="E38" s="71"/>
      <c r="F38" s="71"/>
      <c r="G38" s="71"/>
      <c r="H38" s="71"/>
      <c r="I38" s="71"/>
      <c r="J38" s="71"/>
      <c r="K38" s="67" t="s">
        <v>268</v>
      </c>
      <c r="L38" s="68"/>
      <c r="M38" s="50" t="s">
        <v>221</v>
      </c>
      <c r="S38" s="50" t="s">
        <v>136</v>
      </c>
      <c r="U38" s="67" t="s">
        <v>220</v>
      </c>
      <c r="V38" s="69" t="s">
        <v>146</v>
      </c>
      <c r="AA38" s="130" t="s">
        <v>183</v>
      </c>
      <c r="AB38" s="58"/>
      <c r="AC38" s="58"/>
      <c r="AD38" s="50" t="s">
        <v>269</v>
      </c>
      <c r="AK38" s="49"/>
    </row>
    <row r="39" customFormat="false" ht="12" hidden="false" customHeight="true" outlineLevel="0" collapsed="false">
      <c r="B39" s="73"/>
      <c r="C39" s="74"/>
      <c r="D39" s="104" t="s">
        <v>270</v>
      </c>
      <c r="E39" s="105"/>
      <c r="F39" s="77"/>
      <c r="G39" s="77"/>
      <c r="H39" s="77"/>
      <c r="I39" s="105"/>
      <c r="J39" s="105"/>
      <c r="K39" s="73"/>
      <c r="L39" s="74"/>
      <c r="M39" s="30" t="s">
        <v>271</v>
      </c>
      <c r="U39" s="73"/>
      <c r="V39" s="40" t="s">
        <v>272</v>
      </c>
      <c r="AA39" s="131" t="s">
        <v>203</v>
      </c>
      <c r="AB39" s="59"/>
      <c r="AC39" s="103"/>
      <c r="AD39" s="53" t="s">
        <v>273</v>
      </c>
      <c r="AH39" s="53"/>
      <c r="AI39" s="53"/>
    </row>
    <row r="40" s="60" customFormat="true" ht="12" hidden="false" customHeight="true" outlineLevel="0" collapsed="false">
      <c r="A40" s="48"/>
      <c r="B40" s="79" t="s">
        <v>50</v>
      </c>
      <c r="C40" s="80"/>
      <c r="D40" s="83" t="s">
        <v>38</v>
      </c>
      <c r="E40" s="84"/>
      <c r="F40" s="84"/>
      <c r="G40" s="84"/>
      <c r="H40" s="84"/>
      <c r="I40" s="132" t="s">
        <v>274</v>
      </c>
      <c r="J40" s="123"/>
      <c r="K40" s="79"/>
      <c r="L40" s="80"/>
      <c r="U40" s="79"/>
      <c r="V40" s="81" t="s">
        <v>275</v>
      </c>
      <c r="Z40" s="133"/>
      <c r="AA40" s="134"/>
      <c r="AB40" s="61"/>
      <c r="AC40" s="108"/>
      <c r="AD40" s="45"/>
      <c r="AH40" s="45"/>
      <c r="AI40" s="45"/>
      <c r="AK40" s="48"/>
    </row>
    <row r="41" s="62" customFormat="true" ht="12" hidden="false" customHeight="true" outlineLevel="0" collapsed="false">
      <c r="A41" s="39"/>
      <c r="B41" s="75" t="s">
        <v>207</v>
      </c>
      <c r="C41" s="41"/>
      <c r="D41" s="125" t="s">
        <v>260</v>
      </c>
      <c r="G41" s="90"/>
      <c r="H41" s="90"/>
      <c r="I41" s="90"/>
      <c r="J41" s="90"/>
      <c r="K41" s="88"/>
      <c r="L41" s="89"/>
      <c r="U41" s="112"/>
      <c r="V41" s="125" t="s">
        <v>276</v>
      </c>
      <c r="W41" s="90"/>
      <c r="X41" s="90"/>
      <c r="Y41" s="90"/>
      <c r="AA41" s="135"/>
      <c r="AB41" s="115"/>
      <c r="AC41" s="115"/>
      <c r="AD41" s="41"/>
      <c r="AH41" s="41"/>
      <c r="AI41" s="41"/>
      <c r="AK41" s="39"/>
    </row>
    <row r="42" customFormat="false" ht="12" hidden="false" customHeight="true" outlineLevel="0" collapsed="false">
      <c r="B42" s="40"/>
      <c r="C42" s="53"/>
      <c r="D42" s="40" t="s">
        <v>172</v>
      </c>
      <c r="G42" s="53"/>
      <c r="H42" s="53"/>
      <c r="I42" s="53"/>
      <c r="J42" s="53"/>
      <c r="K42" s="73"/>
      <c r="L42" s="74"/>
      <c r="U42" s="73"/>
      <c r="V42" s="40" t="s">
        <v>277</v>
      </c>
      <c r="AA42" s="131"/>
      <c r="AB42" s="103"/>
      <c r="AC42" s="103"/>
      <c r="AD42" s="53"/>
      <c r="AH42" s="53"/>
      <c r="AI42" s="53"/>
    </row>
    <row r="43" s="60" customFormat="true" ht="12" hidden="false" customHeight="true" outlineLevel="0" collapsed="false">
      <c r="A43" s="29" t="s">
        <v>278</v>
      </c>
      <c r="B43" s="93" t="s">
        <v>66</v>
      </c>
      <c r="C43" s="45"/>
      <c r="D43" s="93" t="s">
        <v>266</v>
      </c>
      <c r="G43" s="95"/>
      <c r="H43" s="95"/>
      <c r="I43" s="95"/>
      <c r="J43" s="95"/>
      <c r="K43" s="79" t="s">
        <v>50</v>
      </c>
      <c r="L43" s="98"/>
      <c r="S43" s="60" t="s">
        <v>113</v>
      </c>
      <c r="U43" s="97" t="s">
        <v>50</v>
      </c>
      <c r="V43" s="93" t="s">
        <v>279</v>
      </c>
      <c r="AA43" s="136" t="s">
        <v>50</v>
      </c>
      <c r="AB43" s="117"/>
      <c r="AC43" s="117"/>
      <c r="AD43" s="95" t="s">
        <v>50</v>
      </c>
      <c r="AH43" s="45"/>
      <c r="AI43" s="45"/>
      <c r="AK43" s="48"/>
    </row>
    <row r="44" s="50" customFormat="true" ht="12" hidden="false" customHeight="true" outlineLevel="0" collapsed="false">
      <c r="A44" s="57" t="s">
        <v>280</v>
      </c>
      <c r="F44" s="67" t="s">
        <v>192</v>
      </c>
      <c r="G44" s="68"/>
      <c r="H44" s="99" t="s">
        <v>198</v>
      </c>
      <c r="I44" s="71"/>
      <c r="J44" s="71"/>
      <c r="K44" s="71"/>
      <c r="L44" s="101"/>
      <c r="N44" s="67" t="s">
        <v>196</v>
      </c>
      <c r="O44" s="68"/>
      <c r="P44" s="69" t="s">
        <v>281</v>
      </c>
      <c r="R44" s="70"/>
      <c r="S44" s="50" t="s">
        <v>110</v>
      </c>
      <c r="V44" s="70"/>
      <c r="W44" s="50" t="s">
        <v>282</v>
      </c>
      <c r="X44" s="69" t="s">
        <v>283</v>
      </c>
      <c r="AA44" s="58"/>
      <c r="AB44" s="58"/>
      <c r="AC44" s="58"/>
      <c r="AD44" s="50" t="s">
        <v>284</v>
      </c>
      <c r="AK44" s="49"/>
    </row>
    <row r="45" customFormat="false" ht="12" hidden="false" customHeight="true" outlineLevel="0" collapsed="false">
      <c r="F45" s="73"/>
      <c r="G45" s="74"/>
      <c r="H45" s="104" t="s">
        <v>285</v>
      </c>
      <c r="I45" s="105"/>
      <c r="J45" s="105"/>
      <c r="K45" s="105"/>
      <c r="L45" s="107"/>
      <c r="N45" s="73" t="s">
        <v>203</v>
      </c>
      <c r="O45" s="74"/>
      <c r="P45" s="40"/>
      <c r="Q45" s="53"/>
      <c r="R45" s="76"/>
      <c r="S45" s="53"/>
      <c r="V45" s="76" t="s">
        <v>286</v>
      </c>
      <c r="W45" s="62" t="s">
        <v>287</v>
      </c>
      <c r="X45" s="40"/>
      <c r="AA45" s="59"/>
      <c r="AB45" s="59"/>
      <c r="AC45" s="59"/>
      <c r="AH45" s="53"/>
      <c r="AI45" s="53"/>
    </row>
    <row r="46" s="60" customFormat="true" ht="12" hidden="false" customHeight="true" outlineLevel="0" collapsed="false">
      <c r="A46" s="48"/>
      <c r="F46" s="79" t="s">
        <v>50</v>
      </c>
      <c r="G46" s="80"/>
      <c r="H46" s="83" t="s">
        <v>38</v>
      </c>
      <c r="I46" s="84"/>
      <c r="J46" s="84"/>
      <c r="K46" s="84"/>
      <c r="L46" s="111"/>
      <c r="N46" s="79"/>
      <c r="O46" s="80"/>
      <c r="P46" s="81"/>
      <c r="Q46" s="45"/>
      <c r="R46" s="82"/>
      <c r="S46" s="45"/>
      <c r="V46" s="82"/>
      <c r="X46" s="81"/>
      <c r="AA46" s="61"/>
      <c r="AB46" s="61"/>
      <c r="AC46" s="61"/>
      <c r="AH46" s="45"/>
      <c r="AI46" s="45"/>
      <c r="AK46" s="48"/>
    </row>
    <row r="47" s="62" customFormat="true" ht="12" hidden="false" customHeight="true" outlineLevel="0" collapsed="false">
      <c r="A47" s="39"/>
      <c r="F47" s="88" t="s">
        <v>207</v>
      </c>
      <c r="G47" s="89"/>
      <c r="H47" s="75" t="s">
        <v>288</v>
      </c>
      <c r="M47" s="86"/>
      <c r="N47" s="88"/>
      <c r="O47" s="89"/>
      <c r="P47" s="75"/>
      <c r="Q47" s="41"/>
      <c r="R47" s="86"/>
      <c r="S47" s="41"/>
      <c r="V47" s="86"/>
      <c r="X47" s="75" t="s">
        <v>289</v>
      </c>
      <c r="AA47" s="63" t="s">
        <v>290</v>
      </c>
      <c r="AB47" s="63"/>
      <c r="AC47" s="63"/>
      <c r="AH47" s="41"/>
      <c r="AI47" s="41"/>
      <c r="AK47" s="39"/>
    </row>
    <row r="48" customFormat="false" ht="12" hidden="false" customHeight="true" outlineLevel="0" collapsed="false">
      <c r="F48" s="73"/>
      <c r="G48" s="74"/>
      <c r="H48" s="40" t="s">
        <v>291</v>
      </c>
      <c r="N48" s="73"/>
      <c r="O48" s="74"/>
      <c r="P48" s="40"/>
      <c r="Q48" s="53"/>
      <c r="R48" s="76"/>
      <c r="S48" s="53"/>
      <c r="V48" s="76"/>
      <c r="X48" s="40" t="s">
        <v>292</v>
      </c>
      <c r="AA48" s="59"/>
      <c r="AB48" s="59"/>
      <c r="AC48" s="59"/>
      <c r="AH48" s="53"/>
      <c r="AI48" s="53"/>
    </row>
    <row r="49" s="60" customFormat="true" ht="12" hidden="false" customHeight="true" outlineLevel="0" collapsed="false">
      <c r="A49" s="29" t="s">
        <v>293</v>
      </c>
      <c r="F49" s="97" t="s">
        <v>66</v>
      </c>
      <c r="G49" s="98"/>
      <c r="H49" s="93" t="s">
        <v>35</v>
      </c>
      <c r="N49" s="79" t="s">
        <v>50</v>
      </c>
      <c r="O49" s="98"/>
      <c r="P49" s="93"/>
      <c r="Q49" s="95"/>
      <c r="R49" s="94"/>
      <c r="S49" s="45" t="s">
        <v>294</v>
      </c>
      <c r="V49" s="94"/>
      <c r="X49" s="93" t="s">
        <v>295</v>
      </c>
      <c r="AA49" s="61" t="s">
        <v>266</v>
      </c>
      <c r="AB49" s="61"/>
      <c r="AC49" s="61"/>
      <c r="AD49" s="60" t="s">
        <v>266</v>
      </c>
      <c r="AH49" s="95"/>
      <c r="AI49" s="95"/>
      <c r="AK49" s="48"/>
    </row>
    <row r="50" s="50" customFormat="true" ht="12" hidden="false" customHeight="true" outlineLevel="0" collapsed="false">
      <c r="A50" s="57" t="s">
        <v>296</v>
      </c>
      <c r="B50" s="137" t="s">
        <v>297</v>
      </c>
      <c r="AK50" s="49"/>
    </row>
    <row r="51" s="60" customFormat="true" ht="12" hidden="false" customHeight="true" outlineLevel="0" collapsed="false">
      <c r="A51" s="48"/>
      <c r="AK51" s="48"/>
    </row>
    <row r="52" s="62" customFormat="true" ht="12" hidden="false" customHeight="true" outlineLevel="0" collapsed="false">
      <c r="A52" s="39"/>
      <c r="AK52" s="39"/>
    </row>
    <row r="53" customFormat="false" ht="12" hidden="false" customHeight="true" outlineLevel="0" collapsed="false">
      <c r="B53" s="138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</row>
    <row r="54" s="95" customFormat="true" ht="12" hidden="false" customHeight="true" outlineLevel="0" collapsed="false">
      <c r="A54" s="139" t="s">
        <v>218</v>
      </c>
      <c r="AK54" s="140"/>
    </row>
    <row r="55" s="36" customFormat="true" ht="3" hidden="false" customHeight="true" outlineLevel="0" collapsed="false">
      <c r="A55" s="35"/>
      <c r="AK5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06:31:33Z</dcterms:created>
  <dc:creator>Jakub Vrána</dc:creator>
  <dc:description/>
  <dc:language>en-US</dc:language>
  <cp:lastModifiedBy>Jakub Vrana</cp:lastModifiedBy>
  <cp:lastPrinted>1999-06-14T13:09:52Z</cp:lastPrinted>
  <cp:revision>0</cp:revision>
  <dc:subject/>
  <dc:title/>
</cp:coreProperties>
</file>