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scénář" sheetId="1" state="visible" r:id="rId2"/>
    <sheet name="script" sheetId="2" state="visible" r:id="rId3"/>
  </sheets>
  <definedNames>
    <definedName function="false" hidden="false" localSheetId="0" name="_xlnm.Print_Area" vbProcedure="false">scénář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7">
  <si>
    <t xml:space="preserve">Dějová linie</t>
  </si>
  <si>
    <t xml:space="preserve">č.</t>
  </si>
  <si>
    <t xml:space="preserve">název</t>
  </si>
  <si>
    <t xml:space="preserve">lokalita</t>
  </si>
  <si>
    <t xml:space="preserve">den</t>
  </si>
  <si>
    <t xml:space="preserve">doba</t>
  </si>
  <si>
    <t xml:space="preserve">prostředí</t>
  </si>
  <si>
    <t xml:space="preserve">jazyk</t>
  </si>
  <si>
    <t xml:space="preserve">číšník spáč / kuchař</t>
  </si>
  <si>
    <t xml:space="preserve">šlechtic / fotr</t>
  </si>
  <si>
    <t xml:space="preserve">šlechtična / entomoložka</t>
  </si>
  <si>
    <t xml:space="preserve">turista</t>
  </si>
  <si>
    <t xml:space="preserve">služka / dcera fňukna</t>
  </si>
  <si>
    <t xml:space="preserve">číšnice fň.</t>
  </si>
  <si>
    <t xml:space="preserve">číšníce veg. / sestra němé</t>
  </si>
  <si>
    <t xml:space="preserve">vegetarián</t>
  </si>
  <si>
    <t xml:space="preserve">hluchoněmý</t>
  </si>
  <si>
    <t xml:space="preserve">sekretářka / drbna</t>
  </si>
  <si>
    <t xml:space="preserve">sekretářčin kluk</t>
  </si>
  <si>
    <t xml:space="preserve">šéf</t>
  </si>
  <si>
    <t xml:space="preserve">nóbl číšník</t>
  </si>
  <si>
    <t xml:space="preserve">nóbl dáma</t>
  </si>
  <si>
    <t xml:space="preserve">homeless</t>
  </si>
  <si>
    <t xml:space="preserve">Kompars</t>
  </si>
  <si>
    <t xml:space="preserve">A</t>
  </si>
  <si>
    <t xml:space="preserve">Krutý šlechtic</t>
  </si>
  <si>
    <t xml:space="preserve">Landštejn</t>
  </si>
  <si>
    <t xml:space="preserve">st</t>
  </si>
  <si>
    <t xml:space="preserve">večer</t>
  </si>
  <si>
    <t xml:space="preserve">cz</t>
  </si>
  <si>
    <t xml:space="preserve">CZ</t>
  </si>
  <si>
    <t xml:space="preserve">*</t>
  </si>
  <si>
    <t xml:space="preserve">6 zbrojnoši</t>
  </si>
  <si>
    <t xml:space="preserve">C</t>
  </si>
  <si>
    <t xml:space="preserve">Spáč</t>
  </si>
  <si>
    <t xml:space="preserve">Hůrky</t>
  </si>
  <si>
    <t xml:space="preserve">čt</t>
  </si>
  <si>
    <t xml:space="preserve">ráno</t>
  </si>
  <si>
    <t xml:space="preserve">nic</t>
  </si>
  <si>
    <t xml:space="preserve">B</t>
  </si>
  <si>
    <t xml:space="preserve">Vlak</t>
  </si>
  <si>
    <t xml:space="preserve">úzkokolejka</t>
  </si>
  <si>
    <t xml:space="preserve">pá</t>
  </si>
  <si>
    <t xml:space="preserve">vše</t>
  </si>
  <si>
    <t xml:space="preserve">Přemnožení</t>
  </si>
  <si>
    <t xml:space="preserve">Rožnov p.R.</t>
  </si>
  <si>
    <t xml:space="preserve">po</t>
  </si>
  <si>
    <t xml:space="preserve">odp.</t>
  </si>
  <si>
    <t xml:space="preserve">EN</t>
  </si>
  <si>
    <t xml:space="preserve">4 poloprázdná hospoda</t>
  </si>
  <si>
    <t xml:space="preserve">D</t>
  </si>
  <si>
    <t xml:space="preserve">Vegetarián</t>
  </si>
  <si>
    <t xml:space="preserve">NL</t>
  </si>
  <si>
    <t xml:space="preserve">5 masožraví štamgasti</t>
  </si>
  <si>
    <t xml:space="preserve">E</t>
  </si>
  <si>
    <t xml:space="preserve">Kancelář</t>
  </si>
  <si>
    <t xml:space="preserve">Zeneca</t>
  </si>
  <si>
    <t xml:space="preserve">F</t>
  </si>
  <si>
    <t xml:space="preserve">Ztráta elegance</t>
  </si>
  <si>
    <t xml:space="preserve">Telč nóbl</t>
  </si>
  <si>
    <t xml:space="preserve">út</t>
  </si>
  <si>
    <t xml:space="preserve">4 nóbl hosti</t>
  </si>
  <si>
    <t xml:space="preserve">Němí</t>
  </si>
  <si>
    <t xml:space="preserve">jako 5</t>
  </si>
  <si>
    <t xml:space="preserve">Rodinka</t>
  </si>
  <si>
    <t xml:space="preserve">Hůrky pokoj</t>
  </si>
  <si>
    <t xml:space="preserve">dop.</t>
  </si>
  <si>
    <t xml:space="preserve">Homeless</t>
  </si>
  <si>
    <t xml:space="preserve">jako 7</t>
  </si>
  <si>
    <t xml:space="preserve">Fňukna</t>
  </si>
  <si>
    <t xml:space="preserve">Entomolog</t>
  </si>
  <si>
    <t xml:space="preserve">CE</t>
  </si>
  <si>
    <t xml:space="preserve">Páreček</t>
  </si>
  <si>
    <t xml:space="preserve">jako 4</t>
  </si>
  <si>
    <t xml:space="preserve">Vlak domů</t>
  </si>
  <si>
    <t xml:space="preserve">pohlaví</t>
  </si>
  <si>
    <t xml:space="preserve">M</t>
  </si>
  <si>
    <t xml:space="preserve">herec</t>
  </si>
  <si>
    <t xml:space="preserve">Ťuk</t>
  </si>
  <si>
    <t xml:space="preserve">Kytka</t>
  </si>
  <si>
    <t xml:space="preserve">Mieke</t>
  </si>
  <si>
    <t xml:space="preserve">Sjaak</t>
  </si>
  <si>
    <t xml:space="preserve">Kotvička</t>
  </si>
  <si>
    <t xml:space="preserve">Reva</t>
  </si>
  <si>
    <t xml:space="preserve">Fimfa</t>
  </si>
  <si>
    <t xml:space="preserve">Bianca</t>
  </si>
  <si>
    <t xml:space="preserve">Sanne</t>
  </si>
  <si>
    <t xml:space="preserve">Alena</t>
  </si>
  <si>
    <t xml:space="preserve">Jacob</t>
  </si>
  <si>
    <t xml:space="preserve">Ger</t>
  </si>
  <si>
    <t xml:space="preserve">Johan</t>
  </si>
  <si>
    <t xml:space="preserve">Annelieke</t>
  </si>
  <si>
    <t xml:space="preserve">B2</t>
  </si>
  <si>
    <t xml:space="preserve">n.</t>
  </si>
  <si>
    <t xml:space="preserve">name</t>
  </si>
  <si>
    <t xml:space="preserve">locality</t>
  </si>
  <si>
    <t xml:space="preserve">day</t>
  </si>
  <si>
    <t xml:space="preserve">daytime</t>
  </si>
  <si>
    <t xml:space="preserve">language</t>
  </si>
  <si>
    <t xml:space="preserve">waiter sleeper / cook</t>
  </si>
  <si>
    <t xml:space="preserve">aristocrat / father</t>
  </si>
  <si>
    <t xml:space="preserve">arictocrat / entomologist</t>
  </si>
  <si>
    <t xml:space="preserve">tourist</t>
  </si>
  <si>
    <t xml:space="preserve">maid / crying girl</t>
  </si>
  <si>
    <t xml:space="preserve">waitress</t>
  </si>
  <si>
    <t xml:space="preserve">waitress / sister of deaf</t>
  </si>
  <si>
    <t xml:space="preserve">vegetarian</t>
  </si>
  <si>
    <t xml:space="preserve">deaf-muted</t>
  </si>
  <si>
    <t xml:space="preserve">secretary / gossip</t>
  </si>
  <si>
    <t xml:space="preserve">secretary's boyfriend</t>
  </si>
  <si>
    <t xml:space="preserve">boss</t>
  </si>
  <si>
    <t xml:space="preserve">noble waiter</t>
  </si>
  <si>
    <t xml:space="preserve">noble lady</t>
  </si>
  <si>
    <t xml:space="preserve">People in background</t>
  </si>
  <si>
    <t xml:space="preserve">Cruel aristorcrat</t>
  </si>
  <si>
    <t xml:space="preserve">wen</t>
  </si>
  <si>
    <t xml:space="preserve">evening</t>
  </si>
  <si>
    <t xml:space="preserve">6 warriors</t>
  </si>
  <si>
    <t xml:space="preserve">Sleeper</t>
  </si>
  <si>
    <t xml:space="preserve">thu</t>
  </si>
  <si>
    <t xml:space="preserve">morning</t>
  </si>
  <si>
    <t xml:space="preserve">no</t>
  </si>
  <si>
    <t xml:space="preserve">Train</t>
  </si>
  <si>
    <t xml:space="preserve">fri</t>
  </si>
  <si>
    <t xml:space="preserve">all</t>
  </si>
  <si>
    <t xml:space="preserve">Too many flies</t>
  </si>
  <si>
    <t xml:space="preserve">mon</t>
  </si>
  <si>
    <t xml:space="preserve">PM</t>
  </si>
  <si>
    <t xml:space="preserve">4 halffull pub</t>
  </si>
  <si>
    <t xml:space="preserve">Vegetarian</t>
  </si>
  <si>
    <t xml:space="preserve">5 meateaters</t>
  </si>
  <si>
    <t xml:space="preserve">Office</t>
  </si>
  <si>
    <t xml:space="preserve">Lost elegance</t>
  </si>
  <si>
    <t xml:space="preserve">tue</t>
  </si>
  <si>
    <t xml:space="preserve">4 noble guests</t>
  </si>
  <si>
    <t xml:space="preserve">Deaf-muted</t>
  </si>
  <si>
    <t xml:space="preserve">as 5</t>
  </si>
  <si>
    <t xml:space="preserve">Family</t>
  </si>
  <si>
    <t xml:space="preserve">AM</t>
  </si>
  <si>
    <t xml:space="preserve">as 7</t>
  </si>
  <si>
    <t xml:space="preserve">Crying girl</t>
  </si>
  <si>
    <t xml:space="preserve">Entomologist</t>
  </si>
  <si>
    <t xml:space="preserve">Couple</t>
  </si>
  <si>
    <t xml:space="preserve">as 4</t>
  </si>
  <si>
    <t xml:space="preserve">Train to home</t>
  </si>
  <si>
    <t xml:space="preserve">sex</t>
  </si>
  <si>
    <t xml:space="preserve">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000080"/>
      </font>
      <fill>
        <patternFill>
          <bgColor rgb="FF000080"/>
        </patternFill>
      </fill>
    </dxf>
    <dxf>
      <font>
        <name val="Arial CE"/>
        <charset val="238"/>
        <family val="0"/>
        <color rgb="FF00008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2.99"/>
    <col collapsed="false" customWidth="true" hidden="false" outlineLevel="0" max="3" min="3" style="2" width="13.7"/>
    <col collapsed="false" customWidth="true" hidden="false" outlineLevel="0" max="4" min="4" style="3" width="10.99"/>
    <col collapsed="false" customWidth="true" hidden="false" outlineLevel="0" max="5" min="5" style="3" width="3.99"/>
    <col collapsed="false" customWidth="true" hidden="false" outlineLevel="0" max="6" min="6" style="3" width="5.41"/>
    <col collapsed="false" customWidth="true" hidden="true" outlineLevel="0" max="7" min="7" style="3" width="3.42"/>
    <col collapsed="false" customWidth="true" hidden="false" outlineLevel="0" max="23" min="8" style="1" width="3.28"/>
    <col collapsed="false" customWidth="true" hidden="false" outlineLevel="0" max="24" min="24" style="2" width="19.99"/>
    <col collapsed="false" customWidth="false" hidden="false" outlineLevel="0" max="257" min="25" style="2" width="9.14"/>
  </cols>
  <sheetData>
    <row r="1" customFormat="false" ht="119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4" t="s">
        <v>6</v>
      </c>
      <c r="H1" s="4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2" t="s">
        <v>23</v>
      </c>
    </row>
    <row r="2" customFormat="false" ht="12.75" hidden="false" customHeight="false" outlineLevel="0" collapsed="false">
      <c r="A2" s="13" t="s">
        <v>24</v>
      </c>
      <c r="B2" s="14" t="n">
        <v>1</v>
      </c>
      <c r="C2" s="15" t="s">
        <v>25</v>
      </c>
      <c r="D2" s="16" t="s">
        <v>26</v>
      </c>
      <c r="E2" s="17" t="s">
        <v>27</v>
      </c>
      <c r="F2" s="18" t="s">
        <v>28</v>
      </c>
      <c r="G2" s="13" t="s">
        <v>29</v>
      </c>
      <c r="H2" s="13" t="s">
        <v>30</v>
      </c>
      <c r="I2" s="19" t="s">
        <v>31</v>
      </c>
      <c r="J2" s="20" t="s">
        <v>31</v>
      </c>
      <c r="K2" s="20" t="s">
        <v>31</v>
      </c>
      <c r="L2" s="20"/>
      <c r="M2" s="20" t="s">
        <v>31</v>
      </c>
      <c r="N2" s="20"/>
      <c r="O2" s="20"/>
      <c r="P2" s="20"/>
      <c r="Q2" s="20"/>
      <c r="R2" s="20"/>
      <c r="S2" s="20"/>
      <c r="T2" s="20"/>
      <c r="U2" s="20"/>
      <c r="V2" s="20"/>
      <c r="W2" s="20"/>
      <c r="X2" s="21" t="s">
        <v>32</v>
      </c>
    </row>
    <row r="3" customFormat="false" ht="12.75" hidden="false" customHeight="false" outlineLevel="0" collapsed="false">
      <c r="A3" s="22" t="s">
        <v>33</v>
      </c>
      <c r="B3" s="23" t="n">
        <v>2</v>
      </c>
      <c r="C3" s="24" t="s">
        <v>34</v>
      </c>
      <c r="D3" s="25" t="s">
        <v>35</v>
      </c>
      <c r="E3" s="26" t="s">
        <v>36</v>
      </c>
      <c r="F3" s="27" t="s">
        <v>37</v>
      </c>
      <c r="G3" s="22" t="s">
        <v>29</v>
      </c>
      <c r="H3" s="22" t="s">
        <v>38</v>
      </c>
      <c r="I3" s="28" t="s">
        <v>31</v>
      </c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30"/>
    </row>
    <row r="4" customFormat="false" ht="12.75" hidden="false" customHeight="false" outlineLevel="0" collapsed="false">
      <c r="A4" s="22" t="s">
        <v>39</v>
      </c>
      <c r="B4" s="23" t="n">
        <v>3</v>
      </c>
      <c r="C4" s="24" t="s">
        <v>40</v>
      </c>
      <c r="D4" s="25" t="s">
        <v>41</v>
      </c>
      <c r="E4" s="26" t="s">
        <v>42</v>
      </c>
      <c r="F4" s="27" t="s">
        <v>37</v>
      </c>
      <c r="G4" s="22" t="s">
        <v>29</v>
      </c>
      <c r="H4" s="22" t="s">
        <v>43</v>
      </c>
      <c r="I4" s="28" t="s">
        <v>31</v>
      </c>
      <c r="J4" s="29"/>
      <c r="K4" s="29"/>
      <c r="L4" s="29" t="s">
        <v>31</v>
      </c>
      <c r="M4" s="29"/>
      <c r="N4" s="29"/>
      <c r="O4" s="29" t="s">
        <v>31</v>
      </c>
      <c r="P4" s="29"/>
      <c r="Q4" s="29" t="s">
        <v>31</v>
      </c>
      <c r="R4" s="29" t="s">
        <v>31</v>
      </c>
      <c r="S4" s="29"/>
      <c r="T4" s="29"/>
      <c r="U4" s="29" t="s">
        <v>31</v>
      </c>
      <c r="V4" s="29"/>
      <c r="W4" s="29" t="s">
        <v>31</v>
      </c>
      <c r="X4" s="30"/>
    </row>
    <row r="5" customFormat="false" ht="12.75" hidden="false" customHeight="false" outlineLevel="0" collapsed="false">
      <c r="A5" s="22" t="s">
        <v>33</v>
      </c>
      <c r="B5" s="23" t="n">
        <v>4</v>
      </c>
      <c r="C5" s="24" t="s">
        <v>44</v>
      </c>
      <c r="D5" s="25" t="s">
        <v>45</v>
      </c>
      <c r="E5" s="26" t="s">
        <v>46</v>
      </c>
      <c r="F5" s="27" t="s">
        <v>47</v>
      </c>
      <c r="G5" s="22" t="s">
        <v>30</v>
      </c>
      <c r="H5" s="22" t="s">
        <v>48</v>
      </c>
      <c r="I5" s="28"/>
      <c r="J5" s="29"/>
      <c r="K5" s="29"/>
      <c r="L5" s="29" t="s">
        <v>31</v>
      </c>
      <c r="M5" s="29"/>
      <c r="N5" s="29" t="s">
        <v>31</v>
      </c>
      <c r="O5" s="29"/>
      <c r="P5" s="29"/>
      <c r="Q5" s="29"/>
      <c r="R5" s="29"/>
      <c r="S5" s="29"/>
      <c r="T5" s="29"/>
      <c r="U5" s="29"/>
      <c r="V5" s="29"/>
      <c r="W5" s="29"/>
      <c r="X5" s="30" t="s">
        <v>49</v>
      </c>
    </row>
    <row r="6" customFormat="false" ht="12.75" hidden="false" customHeight="false" outlineLevel="0" collapsed="false">
      <c r="A6" s="22" t="s">
        <v>50</v>
      </c>
      <c r="B6" s="23" t="n">
        <v>5</v>
      </c>
      <c r="C6" s="24" t="s">
        <v>51</v>
      </c>
      <c r="D6" s="25" t="s">
        <v>52</v>
      </c>
      <c r="E6" s="26"/>
      <c r="F6" s="27"/>
      <c r="G6" s="22" t="s">
        <v>52</v>
      </c>
      <c r="H6" s="22" t="s">
        <v>48</v>
      </c>
      <c r="I6" s="28"/>
      <c r="J6" s="29"/>
      <c r="K6" s="29"/>
      <c r="L6" s="29"/>
      <c r="M6" s="29"/>
      <c r="N6" s="29"/>
      <c r="O6" s="29" t="s">
        <v>31</v>
      </c>
      <c r="P6" s="29" t="s">
        <v>31</v>
      </c>
      <c r="Q6" s="29"/>
      <c r="R6" s="29"/>
      <c r="S6" s="29"/>
      <c r="T6" s="29"/>
      <c r="U6" s="29"/>
      <c r="V6" s="29"/>
      <c r="W6" s="29"/>
      <c r="X6" s="30" t="s">
        <v>53</v>
      </c>
    </row>
    <row r="7" customFormat="false" ht="12.75" hidden="false" customHeight="false" outlineLevel="0" collapsed="false">
      <c r="A7" s="22" t="s">
        <v>54</v>
      </c>
      <c r="B7" s="23" t="n">
        <v>6</v>
      </c>
      <c r="C7" s="24" t="s">
        <v>55</v>
      </c>
      <c r="D7" s="25" t="s">
        <v>56</v>
      </c>
      <c r="E7" s="26" t="s">
        <v>42</v>
      </c>
      <c r="F7" s="27" t="s">
        <v>47</v>
      </c>
      <c r="G7" s="22" t="s">
        <v>29</v>
      </c>
      <c r="H7" s="22" t="s">
        <v>48</v>
      </c>
      <c r="I7" s="28"/>
      <c r="J7" s="29"/>
      <c r="K7" s="29"/>
      <c r="L7" s="29"/>
      <c r="M7" s="29"/>
      <c r="N7" s="29"/>
      <c r="O7" s="29"/>
      <c r="P7" s="29"/>
      <c r="Q7" s="29"/>
      <c r="R7" s="29" t="s">
        <v>31</v>
      </c>
      <c r="S7" s="29"/>
      <c r="T7" s="29" t="s">
        <v>31</v>
      </c>
      <c r="U7" s="29"/>
      <c r="V7" s="29"/>
      <c r="W7" s="29"/>
      <c r="X7" s="30"/>
    </row>
    <row r="8" customFormat="false" ht="12.75" hidden="false" customHeight="false" outlineLevel="0" collapsed="false">
      <c r="A8" s="22" t="s">
        <v>57</v>
      </c>
      <c r="B8" s="23" t="n">
        <v>7</v>
      </c>
      <c r="C8" s="24" t="s">
        <v>58</v>
      </c>
      <c r="D8" s="25" t="s">
        <v>59</v>
      </c>
      <c r="E8" s="26" t="s">
        <v>60</v>
      </c>
      <c r="F8" s="27" t="s">
        <v>47</v>
      </c>
      <c r="G8" s="22" t="s">
        <v>52</v>
      </c>
      <c r="H8" s="22" t="s">
        <v>52</v>
      </c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 t="s">
        <v>31</v>
      </c>
      <c r="V8" s="29" t="s">
        <v>31</v>
      </c>
      <c r="W8" s="29"/>
      <c r="X8" s="30" t="s">
        <v>61</v>
      </c>
    </row>
    <row r="9" customFormat="false" ht="12.75" hidden="false" customHeight="false" outlineLevel="0" collapsed="false">
      <c r="A9" s="22" t="s">
        <v>50</v>
      </c>
      <c r="B9" s="23" t="n">
        <v>8</v>
      </c>
      <c r="C9" s="24" t="s">
        <v>62</v>
      </c>
      <c r="D9" s="25" t="s">
        <v>52</v>
      </c>
      <c r="E9" s="26"/>
      <c r="F9" s="27"/>
      <c r="G9" s="22" t="s">
        <v>52</v>
      </c>
      <c r="H9" s="22" t="s">
        <v>38</v>
      </c>
      <c r="I9" s="28"/>
      <c r="J9" s="29"/>
      <c r="K9" s="29"/>
      <c r="L9" s="29"/>
      <c r="M9" s="29"/>
      <c r="N9" s="29"/>
      <c r="O9" s="29" t="s">
        <v>31</v>
      </c>
      <c r="P9" s="29"/>
      <c r="Q9" s="29" t="s">
        <v>31</v>
      </c>
      <c r="R9" s="29"/>
      <c r="S9" s="29"/>
      <c r="T9" s="29"/>
      <c r="U9" s="29"/>
      <c r="V9" s="29"/>
      <c r="W9" s="29"/>
      <c r="X9" s="30" t="s">
        <v>63</v>
      </c>
    </row>
    <row r="10" customFormat="false" ht="12.75" hidden="false" customHeight="false" outlineLevel="0" collapsed="false">
      <c r="A10" s="22" t="s">
        <v>33</v>
      </c>
      <c r="B10" s="23" t="n">
        <v>9</v>
      </c>
      <c r="C10" s="24" t="s">
        <v>64</v>
      </c>
      <c r="D10" s="25" t="s">
        <v>65</v>
      </c>
      <c r="E10" s="26" t="s">
        <v>36</v>
      </c>
      <c r="F10" s="27" t="s">
        <v>66</v>
      </c>
      <c r="G10" s="22" t="s">
        <v>29</v>
      </c>
      <c r="H10" s="22" t="s">
        <v>30</v>
      </c>
      <c r="I10" s="28"/>
      <c r="J10" s="29" t="s">
        <v>31</v>
      </c>
      <c r="K10" s="29"/>
      <c r="L10" s="29"/>
      <c r="M10" s="29" t="s">
        <v>31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</row>
    <row r="11" customFormat="false" ht="12.75" hidden="false" customHeight="false" outlineLevel="0" collapsed="false">
      <c r="A11" s="22" t="s">
        <v>57</v>
      </c>
      <c r="B11" s="23" t="n">
        <v>10</v>
      </c>
      <c r="C11" s="24" t="s">
        <v>67</v>
      </c>
      <c r="D11" s="25" t="s">
        <v>59</v>
      </c>
      <c r="E11" s="26" t="s">
        <v>60</v>
      </c>
      <c r="F11" s="27" t="s">
        <v>47</v>
      </c>
      <c r="G11" s="22" t="s">
        <v>52</v>
      </c>
      <c r="H11" s="22" t="s">
        <v>52</v>
      </c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s">
        <v>31</v>
      </c>
      <c r="V11" s="29" t="s">
        <v>31</v>
      </c>
      <c r="W11" s="29" t="s">
        <v>31</v>
      </c>
      <c r="X11" s="30" t="s">
        <v>68</v>
      </c>
    </row>
    <row r="12" customFormat="false" ht="12.75" hidden="false" customHeight="false" outlineLevel="0" collapsed="false">
      <c r="A12" s="22" t="s">
        <v>33</v>
      </c>
      <c r="B12" s="23" t="n">
        <v>11</v>
      </c>
      <c r="C12" s="24" t="s">
        <v>69</v>
      </c>
      <c r="D12" s="25" t="s">
        <v>45</v>
      </c>
      <c r="E12" s="26" t="s">
        <v>60</v>
      </c>
      <c r="F12" s="27" t="s">
        <v>37</v>
      </c>
      <c r="G12" s="22" t="s">
        <v>30</v>
      </c>
      <c r="H12" s="22" t="s">
        <v>30</v>
      </c>
      <c r="I12" s="28" t="s">
        <v>31</v>
      </c>
      <c r="J12" s="29"/>
      <c r="K12" s="29"/>
      <c r="L12" s="29" t="s">
        <v>31</v>
      </c>
      <c r="M12" s="29" t="s">
        <v>31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 t="s">
        <v>63</v>
      </c>
    </row>
    <row r="13" customFormat="false" ht="12.75" hidden="false" customHeight="false" outlineLevel="0" collapsed="false">
      <c r="A13" s="22" t="s">
        <v>57</v>
      </c>
      <c r="B13" s="23" t="n">
        <v>12</v>
      </c>
      <c r="C13" s="24" t="s">
        <v>70</v>
      </c>
      <c r="D13" s="25" t="s">
        <v>59</v>
      </c>
      <c r="E13" s="26" t="s">
        <v>27</v>
      </c>
      <c r="F13" s="27" t="s">
        <v>37</v>
      </c>
      <c r="G13" s="22" t="s">
        <v>52</v>
      </c>
      <c r="H13" s="22" t="s">
        <v>52</v>
      </c>
      <c r="I13" s="28"/>
      <c r="J13" s="29"/>
      <c r="K13" s="29" t="s">
        <v>31</v>
      </c>
      <c r="L13" s="29"/>
      <c r="M13" s="29"/>
      <c r="N13" s="29"/>
      <c r="P13" s="29"/>
      <c r="Q13" s="29"/>
      <c r="R13" s="29"/>
      <c r="S13" s="29"/>
      <c r="T13" s="29"/>
      <c r="U13" s="29" t="s">
        <v>31</v>
      </c>
      <c r="V13" s="29"/>
      <c r="W13" s="29"/>
      <c r="X13" s="30" t="s">
        <v>68</v>
      </c>
    </row>
    <row r="14" customFormat="false" ht="12.75" hidden="false" customHeight="false" outlineLevel="0" collapsed="false">
      <c r="A14" s="22" t="s">
        <v>71</v>
      </c>
      <c r="B14" s="23" t="n">
        <v>13</v>
      </c>
      <c r="C14" s="24" t="s">
        <v>72</v>
      </c>
      <c r="D14" s="25" t="s">
        <v>52</v>
      </c>
      <c r="E14" s="26"/>
      <c r="F14" s="27"/>
      <c r="G14" s="22" t="s">
        <v>52</v>
      </c>
      <c r="H14" s="22" t="s">
        <v>30</v>
      </c>
      <c r="I14" s="28"/>
      <c r="J14" s="29"/>
      <c r="K14" s="29"/>
      <c r="L14" s="29"/>
      <c r="M14" s="29"/>
      <c r="N14" s="29"/>
      <c r="O14" s="29" t="s">
        <v>31</v>
      </c>
      <c r="P14" s="29"/>
      <c r="Q14" s="29"/>
      <c r="R14" s="29" t="s">
        <v>31</v>
      </c>
      <c r="S14" s="29" t="s">
        <v>31</v>
      </c>
      <c r="T14" s="29"/>
      <c r="U14" s="29"/>
      <c r="V14" s="29"/>
      <c r="W14" s="29"/>
      <c r="X14" s="30" t="s">
        <v>73</v>
      </c>
    </row>
    <row r="15" customFormat="false" ht="12.75" hidden="false" customHeight="false" outlineLevel="0" collapsed="false">
      <c r="A15" s="31" t="s">
        <v>39</v>
      </c>
      <c r="B15" s="32" t="n">
        <v>14</v>
      </c>
      <c r="C15" s="33" t="s">
        <v>74</v>
      </c>
      <c r="D15" s="34" t="s">
        <v>41</v>
      </c>
      <c r="E15" s="35" t="s">
        <v>36</v>
      </c>
      <c r="F15" s="36" t="s">
        <v>28</v>
      </c>
      <c r="G15" s="31" t="s">
        <v>29</v>
      </c>
      <c r="H15" s="31" t="s">
        <v>43</v>
      </c>
      <c r="I15" s="37" t="s">
        <v>31</v>
      </c>
      <c r="J15" s="38"/>
      <c r="K15" s="38" t="s">
        <v>31</v>
      </c>
      <c r="L15" s="38" t="s">
        <v>31</v>
      </c>
      <c r="M15" s="38" t="s">
        <v>31</v>
      </c>
      <c r="N15" s="38"/>
      <c r="O15" s="38"/>
      <c r="P15" s="38" t="s">
        <v>31</v>
      </c>
      <c r="Q15" s="38" t="s">
        <v>31</v>
      </c>
      <c r="R15" s="38"/>
      <c r="S15" s="38"/>
      <c r="T15" s="38" t="s">
        <v>31</v>
      </c>
      <c r="U15" s="38"/>
      <c r="V15" s="38" t="s">
        <v>31</v>
      </c>
      <c r="W15" s="38" t="s">
        <v>31</v>
      </c>
      <c r="X15" s="39"/>
    </row>
    <row r="16" s="1" customFormat="true" ht="12.75" hidden="false" customHeight="false" outlineLevel="0" collapsed="false">
      <c r="A16" s="40"/>
      <c r="B16" s="41"/>
      <c r="C16" s="41"/>
      <c r="D16" s="42"/>
      <c r="E16" s="42"/>
      <c r="F16" s="43"/>
      <c r="G16" s="41"/>
      <c r="H16" s="44" t="s">
        <v>7</v>
      </c>
      <c r="I16" s="45" t="s">
        <v>30</v>
      </c>
      <c r="J16" s="46" t="s">
        <v>30</v>
      </c>
      <c r="K16" s="46" t="s">
        <v>52</v>
      </c>
      <c r="L16" s="46" t="s">
        <v>52</v>
      </c>
      <c r="M16" s="46" t="s">
        <v>30</v>
      </c>
      <c r="N16" s="46" t="s">
        <v>30</v>
      </c>
      <c r="O16" s="46" t="s">
        <v>30</v>
      </c>
      <c r="P16" s="46" t="s">
        <v>52</v>
      </c>
      <c r="Q16" s="46" t="s">
        <v>52</v>
      </c>
      <c r="R16" s="46" t="s">
        <v>30</v>
      </c>
      <c r="S16" s="46" t="s">
        <v>30</v>
      </c>
      <c r="T16" s="46" t="s">
        <v>52</v>
      </c>
      <c r="U16" s="46" t="s">
        <v>52</v>
      </c>
      <c r="V16" s="46" t="s">
        <v>52</v>
      </c>
      <c r="W16" s="46" t="s">
        <v>52</v>
      </c>
      <c r="X16" s="47"/>
    </row>
    <row r="17" s="1" customFormat="true" ht="12.75" hidden="false" customHeight="false" outlineLevel="0" collapsed="false">
      <c r="D17" s="48"/>
      <c r="E17" s="48"/>
      <c r="F17" s="3"/>
      <c r="H17" s="49" t="s">
        <v>75</v>
      </c>
      <c r="I17" s="28" t="s">
        <v>76</v>
      </c>
      <c r="J17" s="50" t="s">
        <v>76</v>
      </c>
      <c r="K17" s="50" t="s">
        <v>57</v>
      </c>
      <c r="L17" s="50" t="s">
        <v>76</v>
      </c>
      <c r="M17" s="50" t="s">
        <v>57</v>
      </c>
      <c r="N17" s="50" t="s">
        <v>57</v>
      </c>
      <c r="O17" s="50" t="s">
        <v>57</v>
      </c>
      <c r="P17" s="50" t="s">
        <v>57</v>
      </c>
      <c r="Q17" s="50" t="s">
        <v>57</v>
      </c>
      <c r="R17" s="50" t="s">
        <v>57</v>
      </c>
      <c r="S17" s="50" t="s">
        <v>76</v>
      </c>
      <c r="T17" s="50" t="s">
        <v>76</v>
      </c>
      <c r="U17" s="50" t="s">
        <v>76</v>
      </c>
      <c r="V17" s="50" t="s">
        <v>57</v>
      </c>
      <c r="W17" s="51" t="s">
        <v>76</v>
      </c>
      <c r="X17" s="52"/>
    </row>
    <row r="18" customFormat="false" ht="48" hidden="false" customHeight="false" outlineLevel="0" collapsed="false">
      <c r="H18" s="53" t="s">
        <v>77</v>
      </c>
      <c r="I18" s="54" t="s">
        <v>78</v>
      </c>
      <c r="J18" s="55" t="s">
        <v>79</v>
      </c>
      <c r="K18" s="55" t="s">
        <v>80</v>
      </c>
      <c r="L18" s="55" t="s">
        <v>81</v>
      </c>
      <c r="M18" s="55" t="s">
        <v>82</v>
      </c>
      <c r="N18" s="55" t="s">
        <v>83</v>
      </c>
      <c r="O18" s="55" t="s">
        <v>84</v>
      </c>
      <c r="P18" s="55" t="s">
        <v>85</v>
      </c>
      <c r="Q18" s="55" t="s">
        <v>86</v>
      </c>
      <c r="R18" s="55" t="s">
        <v>87</v>
      </c>
      <c r="S18" s="55" t="s">
        <v>88</v>
      </c>
      <c r="T18" s="55" t="s">
        <v>89</v>
      </c>
      <c r="U18" s="55" t="s">
        <v>90</v>
      </c>
      <c r="V18" s="55" t="s">
        <v>91</v>
      </c>
      <c r="W18" s="55" t="s">
        <v>92</v>
      </c>
      <c r="X18" s="56"/>
    </row>
  </sheetData>
  <conditionalFormatting sqref="P2:W15 O14:O15 O2:O12 I2:N15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2.99"/>
    <col collapsed="false" customWidth="true" hidden="false" outlineLevel="0" max="3" min="3" style="2" width="14.14"/>
    <col collapsed="false" customWidth="true" hidden="false" outlineLevel="0" max="4" min="4" style="3" width="10.41"/>
    <col collapsed="false" customWidth="true" hidden="false" outlineLevel="0" max="5" min="5" style="3" width="4.56"/>
    <col collapsed="false" customWidth="true" hidden="false" outlineLevel="0" max="6" min="6" style="3" width="7.7"/>
    <col collapsed="false" customWidth="true" hidden="true" outlineLevel="0" max="7" min="7" style="3" width="3.42"/>
    <col collapsed="false" customWidth="true" hidden="false" outlineLevel="0" max="23" min="8" style="1" width="3.28"/>
    <col collapsed="false" customWidth="true" hidden="false" outlineLevel="0" max="24" min="24" style="2" width="19.99"/>
    <col collapsed="false" customWidth="false" hidden="false" outlineLevel="0" max="257" min="25" style="2" width="9.14"/>
  </cols>
  <sheetData>
    <row r="1" customFormat="false" ht="110.25" hidden="false" customHeight="false" outlineLevel="0" collapsed="false">
      <c r="A1" s="57" t="str">
        <f aca="false">scénář!A1</f>
        <v>Dějová linie</v>
      </c>
      <c r="B1" s="5" t="s">
        <v>93</v>
      </c>
      <c r="C1" s="6" t="s">
        <v>94</v>
      </c>
      <c r="D1" s="7" t="s">
        <v>95</v>
      </c>
      <c r="E1" s="8" t="s">
        <v>96</v>
      </c>
      <c r="F1" s="9" t="s">
        <v>97</v>
      </c>
      <c r="G1" s="4" t="str">
        <f aca="false">scénář!G1</f>
        <v>prostředí</v>
      </c>
      <c r="H1" s="4" t="s">
        <v>98</v>
      </c>
      <c r="I1" s="10" t="s">
        <v>99</v>
      </c>
      <c r="J1" s="11" t="s">
        <v>100</v>
      </c>
      <c r="K1" s="11" t="s">
        <v>101</v>
      </c>
      <c r="L1" s="11" t="s">
        <v>102</v>
      </c>
      <c r="M1" s="11" t="s">
        <v>103</v>
      </c>
      <c r="N1" s="11" t="s">
        <v>104</v>
      </c>
      <c r="O1" s="11" t="s">
        <v>105</v>
      </c>
      <c r="P1" s="11" t="s">
        <v>106</v>
      </c>
      <c r="Q1" s="11" t="s">
        <v>107</v>
      </c>
      <c r="R1" s="11" t="s">
        <v>108</v>
      </c>
      <c r="S1" s="11" t="s">
        <v>109</v>
      </c>
      <c r="T1" s="11" t="s">
        <v>110</v>
      </c>
      <c r="U1" s="11" t="s">
        <v>111</v>
      </c>
      <c r="V1" s="11" t="s">
        <v>112</v>
      </c>
      <c r="W1" s="11" t="str">
        <f aca="false">scénář!W1</f>
        <v>homeless</v>
      </c>
      <c r="X1" s="12" t="s">
        <v>113</v>
      </c>
    </row>
    <row r="2" customFormat="false" ht="12.75" hidden="false" customHeight="false" outlineLevel="0" collapsed="false">
      <c r="A2" s="13" t="str">
        <f aca="false">scénář!A2</f>
        <v>A</v>
      </c>
      <c r="B2" s="14" t="n">
        <f aca="false">scénář!B2</f>
        <v>1</v>
      </c>
      <c r="C2" s="15" t="s">
        <v>114</v>
      </c>
      <c r="D2" s="16" t="str">
        <f aca="false">scénář!D2</f>
        <v>Landštejn</v>
      </c>
      <c r="E2" s="17" t="s">
        <v>115</v>
      </c>
      <c r="F2" s="18" t="s">
        <v>116</v>
      </c>
      <c r="G2" s="13" t="str">
        <f aca="false">scénář!G2</f>
        <v>cz</v>
      </c>
      <c r="H2" s="13" t="str">
        <f aca="false">scénář!H2</f>
        <v>CZ</v>
      </c>
      <c r="I2" s="19" t="str">
        <f aca="false">scénář!I2</f>
        <v>*</v>
      </c>
      <c r="J2" s="20" t="str">
        <f aca="false">scénář!J2</f>
        <v>*</v>
      </c>
      <c r="K2" s="20" t="str">
        <f aca="false">scénář!K2</f>
        <v>*</v>
      </c>
      <c r="L2" s="20" t="n">
        <f aca="false">scénář!L2</f>
        <v>0</v>
      </c>
      <c r="M2" s="20" t="str">
        <f aca="false">scénář!M2</f>
        <v>*</v>
      </c>
      <c r="N2" s="20" t="n">
        <f aca="false">scénář!N2</f>
        <v>0</v>
      </c>
      <c r="O2" s="20" t="n">
        <f aca="false">scénář!O2</f>
        <v>0</v>
      </c>
      <c r="P2" s="20" t="n">
        <f aca="false">scénář!P2</f>
        <v>0</v>
      </c>
      <c r="Q2" s="20" t="n">
        <f aca="false">scénář!Q2</f>
        <v>0</v>
      </c>
      <c r="R2" s="20" t="n">
        <f aca="false">scénář!R2</f>
        <v>0</v>
      </c>
      <c r="S2" s="20" t="n">
        <f aca="false">scénář!S2</f>
        <v>0</v>
      </c>
      <c r="T2" s="20" t="n">
        <f aca="false">scénář!T2</f>
        <v>0</v>
      </c>
      <c r="U2" s="20" t="n">
        <f aca="false">scénář!U2</f>
        <v>0</v>
      </c>
      <c r="V2" s="20" t="n">
        <f aca="false">scénář!V2</f>
        <v>0</v>
      </c>
      <c r="W2" s="20" t="n">
        <f aca="false">scénář!W2</f>
        <v>0</v>
      </c>
      <c r="X2" s="21" t="s">
        <v>117</v>
      </c>
    </row>
    <row r="3" customFormat="false" ht="12.75" hidden="false" customHeight="false" outlineLevel="0" collapsed="false">
      <c r="A3" s="22" t="str">
        <f aca="false">scénář!A3</f>
        <v>C</v>
      </c>
      <c r="B3" s="23" t="n">
        <f aca="false">scénář!B3</f>
        <v>2</v>
      </c>
      <c r="C3" s="24" t="s">
        <v>118</v>
      </c>
      <c r="D3" s="25" t="str">
        <f aca="false">scénář!D3</f>
        <v>Hůrky</v>
      </c>
      <c r="E3" s="26" t="s">
        <v>119</v>
      </c>
      <c r="F3" s="27" t="s">
        <v>120</v>
      </c>
      <c r="G3" s="22" t="str">
        <f aca="false">scénář!G3</f>
        <v>cz</v>
      </c>
      <c r="H3" s="22" t="s">
        <v>121</v>
      </c>
      <c r="I3" s="28" t="str">
        <f aca="false">scénář!I3</f>
        <v>*</v>
      </c>
      <c r="J3" s="29" t="n">
        <f aca="false">scénář!J3</f>
        <v>0</v>
      </c>
      <c r="K3" s="29" t="n">
        <f aca="false">scénář!K3</f>
        <v>0</v>
      </c>
      <c r="L3" s="29" t="n">
        <f aca="false">scénář!L3</f>
        <v>0</v>
      </c>
      <c r="M3" s="29" t="n">
        <f aca="false">scénář!M3</f>
        <v>0</v>
      </c>
      <c r="N3" s="29" t="n">
        <f aca="false">scénář!N3</f>
        <v>0</v>
      </c>
      <c r="O3" s="29" t="n">
        <f aca="false">scénář!O3</f>
        <v>0</v>
      </c>
      <c r="P3" s="29" t="n">
        <f aca="false">scénář!P3</f>
        <v>0</v>
      </c>
      <c r="Q3" s="29" t="n">
        <f aca="false">scénář!Q3</f>
        <v>0</v>
      </c>
      <c r="R3" s="29" t="n">
        <f aca="false">scénář!R3</f>
        <v>0</v>
      </c>
      <c r="S3" s="29" t="n">
        <f aca="false">scénář!S3</f>
        <v>0</v>
      </c>
      <c r="T3" s="29" t="n">
        <f aca="false">scénář!T3</f>
        <v>0</v>
      </c>
      <c r="U3" s="29" t="n">
        <f aca="false">scénář!U3</f>
        <v>0</v>
      </c>
      <c r="V3" s="29" t="n">
        <f aca="false">scénář!V3</f>
        <v>0</v>
      </c>
      <c r="W3" s="29" t="n">
        <f aca="false">scénář!W3</f>
        <v>0</v>
      </c>
      <c r="X3" s="30" t="n">
        <f aca="false">scénář!X3</f>
        <v>0</v>
      </c>
    </row>
    <row r="4" customFormat="false" ht="12.75" hidden="false" customHeight="false" outlineLevel="0" collapsed="false">
      <c r="A4" s="22" t="str">
        <f aca="false">scénář!A4</f>
        <v>B</v>
      </c>
      <c r="B4" s="23" t="n">
        <f aca="false">scénář!B4</f>
        <v>3</v>
      </c>
      <c r="C4" s="24" t="s">
        <v>122</v>
      </c>
      <c r="D4" s="25" t="str">
        <f aca="false">scénář!D4</f>
        <v>úzkokolejka</v>
      </c>
      <c r="E4" s="26" t="s">
        <v>123</v>
      </c>
      <c r="F4" s="27" t="s">
        <v>120</v>
      </c>
      <c r="G4" s="22" t="str">
        <f aca="false">scénář!G4</f>
        <v>cz</v>
      </c>
      <c r="H4" s="22" t="s">
        <v>124</v>
      </c>
      <c r="I4" s="28" t="str">
        <f aca="false">scénář!I4</f>
        <v>*</v>
      </c>
      <c r="J4" s="29" t="n">
        <f aca="false">scénář!J4</f>
        <v>0</v>
      </c>
      <c r="K4" s="29" t="n">
        <f aca="false">scénář!K4</f>
        <v>0</v>
      </c>
      <c r="L4" s="29" t="str">
        <f aca="false">scénář!L4</f>
        <v>*</v>
      </c>
      <c r="M4" s="29" t="n">
        <f aca="false">scénář!M4</f>
        <v>0</v>
      </c>
      <c r="N4" s="29" t="n">
        <f aca="false">scénář!N4</f>
        <v>0</v>
      </c>
      <c r="O4" s="29" t="str">
        <f aca="false">scénář!O4</f>
        <v>*</v>
      </c>
      <c r="P4" s="29" t="n">
        <f aca="false">scénář!P4</f>
        <v>0</v>
      </c>
      <c r="Q4" s="29" t="str">
        <f aca="false">scénář!Q4</f>
        <v>*</v>
      </c>
      <c r="R4" s="29" t="str">
        <f aca="false">scénář!R4</f>
        <v>*</v>
      </c>
      <c r="S4" s="29" t="n">
        <f aca="false">scénář!S4</f>
        <v>0</v>
      </c>
      <c r="T4" s="29" t="n">
        <f aca="false">scénář!T4</f>
        <v>0</v>
      </c>
      <c r="U4" s="29" t="str">
        <f aca="false">scénář!U4</f>
        <v>*</v>
      </c>
      <c r="V4" s="29" t="n">
        <f aca="false">scénář!V4</f>
        <v>0</v>
      </c>
      <c r="W4" s="29" t="str">
        <f aca="false">scénář!W4</f>
        <v>*</v>
      </c>
      <c r="X4" s="30" t="n">
        <f aca="false">scénář!X4</f>
        <v>0</v>
      </c>
    </row>
    <row r="5" customFormat="false" ht="12.75" hidden="false" customHeight="false" outlineLevel="0" collapsed="false">
      <c r="A5" s="22" t="str">
        <f aca="false">scénář!A5</f>
        <v>C</v>
      </c>
      <c r="B5" s="23" t="n">
        <f aca="false">scénář!B5</f>
        <v>4</v>
      </c>
      <c r="C5" s="24" t="s">
        <v>125</v>
      </c>
      <c r="D5" s="25" t="str">
        <f aca="false">scénář!D5</f>
        <v>Rožnov p.R.</v>
      </c>
      <c r="E5" s="26" t="s">
        <v>126</v>
      </c>
      <c r="F5" s="27" t="s">
        <v>127</v>
      </c>
      <c r="G5" s="22" t="str">
        <f aca="false">scénář!G5</f>
        <v>CZ</v>
      </c>
      <c r="H5" s="22" t="str">
        <f aca="false">scénář!H5</f>
        <v>EN</v>
      </c>
      <c r="I5" s="28" t="n">
        <f aca="false">scénář!I5</f>
        <v>0</v>
      </c>
      <c r="J5" s="29" t="n">
        <f aca="false">scénář!J5</f>
        <v>0</v>
      </c>
      <c r="K5" s="29" t="n">
        <f aca="false">scénář!K5</f>
        <v>0</v>
      </c>
      <c r="L5" s="29" t="str">
        <f aca="false">scénář!L5</f>
        <v>*</v>
      </c>
      <c r="M5" s="29" t="n">
        <f aca="false">scénář!M5</f>
        <v>0</v>
      </c>
      <c r="N5" s="29" t="str">
        <f aca="false">scénář!N5</f>
        <v>*</v>
      </c>
      <c r="O5" s="29" t="n">
        <f aca="false">scénář!O5</f>
        <v>0</v>
      </c>
      <c r="P5" s="29" t="n">
        <f aca="false">scénář!P5</f>
        <v>0</v>
      </c>
      <c r="Q5" s="29" t="n">
        <f aca="false">scénář!Q5</f>
        <v>0</v>
      </c>
      <c r="R5" s="29" t="n">
        <f aca="false">scénář!R5</f>
        <v>0</v>
      </c>
      <c r="S5" s="29" t="n">
        <f aca="false">scénář!S5</f>
        <v>0</v>
      </c>
      <c r="T5" s="29" t="n">
        <f aca="false">scénář!T5</f>
        <v>0</v>
      </c>
      <c r="U5" s="29" t="n">
        <f aca="false">scénář!U5</f>
        <v>0</v>
      </c>
      <c r="V5" s="29" t="n">
        <f aca="false">scénář!V5</f>
        <v>0</v>
      </c>
      <c r="W5" s="29" t="n">
        <f aca="false">scénář!W5</f>
        <v>0</v>
      </c>
      <c r="X5" s="30" t="s">
        <v>128</v>
      </c>
    </row>
    <row r="6" customFormat="false" ht="12.75" hidden="false" customHeight="false" outlineLevel="0" collapsed="false">
      <c r="A6" s="22" t="str">
        <f aca="false">scénář!A6</f>
        <v>D</v>
      </c>
      <c r="B6" s="23" t="n">
        <f aca="false">scénář!B6</f>
        <v>5</v>
      </c>
      <c r="C6" s="24" t="s">
        <v>129</v>
      </c>
      <c r="D6" s="25" t="str">
        <f aca="false">scénář!D6</f>
        <v>NL</v>
      </c>
      <c r="E6" s="26" t="n">
        <f aca="false">scénář!E6</f>
        <v>0</v>
      </c>
      <c r="F6" s="27" t="n">
        <f aca="false">scénář!F6</f>
        <v>0</v>
      </c>
      <c r="G6" s="22" t="str">
        <f aca="false">scénář!G6</f>
        <v>NL</v>
      </c>
      <c r="H6" s="22" t="str">
        <f aca="false">scénář!H6</f>
        <v>EN</v>
      </c>
      <c r="I6" s="28" t="n">
        <f aca="false">scénář!I6</f>
        <v>0</v>
      </c>
      <c r="J6" s="29" t="n">
        <f aca="false">scénář!J6</f>
        <v>0</v>
      </c>
      <c r="K6" s="29" t="n">
        <f aca="false">scénář!K6</f>
        <v>0</v>
      </c>
      <c r="L6" s="29" t="n">
        <f aca="false">scénář!L6</f>
        <v>0</v>
      </c>
      <c r="M6" s="29" t="n">
        <f aca="false">scénář!M6</f>
        <v>0</v>
      </c>
      <c r="N6" s="29" t="n">
        <f aca="false">scénář!N6</f>
        <v>0</v>
      </c>
      <c r="O6" s="29" t="str">
        <f aca="false">scénář!O6</f>
        <v>*</v>
      </c>
      <c r="P6" s="29" t="str">
        <f aca="false">scénář!P6</f>
        <v>*</v>
      </c>
      <c r="Q6" s="29" t="n">
        <f aca="false">scénář!Q6</f>
        <v>0</v>
      </c>
      <c r="R6" s="29" t="n">
        <f aca="false">scénář!R6</f>
        <v>0</v>
      </c>
      <c r="S6" s="29" t="n">
        <f aca="false">scénář!S6</f>
        <v>0</v>
      </c>
      <c r="T6" s="29" t="n">
        <f aca="false">scénář!T6</f>
        <v>0</v>
      </c>
      <c r="U6" s="29" t="n">
        <f aca="false">scénář!U6</f>
        <v>0</v>
      </c>
      <c r="V6" s="29" t="n">
        <f aca="false">scénář!V6</f>
        <v>0</v>
      </c>
      <c r="W6" s="29" t="n">
        <f aca="false">scénář!W6</f>
        <v>0</v>
      </c>
      <c r="X6" s="30" t="s">
        <v>130</v>
      </c>
    </row>
    <row r="7" customFormat="false" ht="12.75" hidden="false" customHeight="false" outlineLevel="0" collapsed="false">
      <c r="A7" s="22" t="str">
        <f aca="false">scénář!A7</f>
        <v>E</v>
      </c>
      <c r="B7" s="23" t="n">
        <f aca="false">scénář!B7</f>
        <v>6</v>
      </c>
      <c r="C7" s="24" t="s">
        <v>131</v>
      </c>
      <c r="D7" s="25" t="str">
        <f aca="false">scénář!D7</f>
        <v>Zeneca</v>
      </c>
      <c r="E7" s="26" t="s">
        <v>123</v>
      </c>
      <c r="F7" s="27" t="s">
        <v>127</v>
      </c>
      <c r="G7" s="22" t="str">
        <f aca="false">scénář!G7</f>
        <v>cz</v>
      </c>
      <c r="H7" s="22" t="str">
        <f aca="false">scénář!H7</f>
        <v>EN</v>
      </c>
      <c r="I7" s="28" t="n">
        <f aca="false">scénář!I7</f>
        <v>0</v>
      </c>
      <c r="J7" s="29" t="n">
        <f aca="false">scénář!J7</f>
        <v>0</v>
      </c>
      <c r="K7" s="29" t="n">
        <f aca="false">scénář!K7</f>
        <v>0</v>
      </c>
      <c r="L7" s="29" t="n">
        <f aca="false">scénář!L7</f>
        <v>0</v>
      </c>
      <c r="M7" s="29" t="n">
        <f aca="false">scénář!M7</f>
        <v>0</v>
      </c>
      <c r="N7" s="29" t="n">
        <f aca="false">scénář!N7</f>
        <v>0</v>
      </c>
      <c r="O7" s="29" t="n">
        <f aca="false">scénář!O7</f>
        <v>0</v>
      </c>
      <c r="P7" s="29" t="n">
        <f aca="false">scénář!P7</f>
        <v>0</v>
      </c>
      <c r="Q7" s="29" t="n">
        <f aca="false">scénář!Q7</f>
        <v>0</v>
      </c>
      <c r="R7" s="29" t="str">
        <f aca="false">scénář!R7</f>
        <v>*</v>
      </c>
      <c r="S7" s="29" t="n">
        <f aca="false">scénář!S7</f>
        <v>0</v>
      </c>
      <c r="T7" s="29" t="str">
        <f aca="false">scénář!T7</f>
        <v>*</v>
      </c>
      <c r="U7" s="29" t="n">
        <f aca="false">scénář!U7</f>
        <v>0</v>
      </c>
      <c r="V7" s="29" t="n">
        <f aca="false">scénář!V7</f>
        <v>0</v>
      </c>
      <c r="W7" s="29" t="n">
        <f aca="false">scénář!W7</f>
        <v>0</v>
      </c>
      <c r="X7" s="30" t="n">
        <f aca="false">scénář!X7</f>
        <v>0</v>
      </c>
    </row>
    <row r="8" customFormat="false" ht="12.75" hidden="false" customHeight="false" outlineLevel="0" collapsed="false">
      <c r="A8" s="22" t="str">
        <f aca="false">scénář!A8</f>
        <v>F</v>
      </c>
      <c r="B8" s="23" t="n">
        <f aca="false">scénář!B8</f>
        <v>7</v>
      </c>
      <c r="C8" s="24" t="s">
        <v>132</v>
      </c>
      <c r="D8" s="25" t="str">
        <f aca="false">scénář!D8</f>
        <v>Telč nóbl</v>
      </c>
      <c r="E8" s="26" t="s">
        <v>133</v>
      </c>
      <c r="F8" s="27" t="s">
        <v>127</v>
      </c>
      <c r="G8" s="22" t="str">
        <f aca="false">scénář!G8</f>
        <v>NL</v>
      </c>
      <c r="H8" s="22" t="str">
        <f aca="false">scénář!H8</f>
        <v>NL</v>
      </c>
      <c r="I8" s="28" t="n">
        <f aca="false">scénář!I8</f>
        <v>0</v>
      </c>
      <c r="J8" s="29" t="n">
        <f aca="false">scénář!J8</f>
        <v>0</v>
      </c>
      <c r="K8" s="29" t="n">
        <f aca="false">scénář!K8</f>
        <v>0</v>
      </c>
      <c r="L8" s="29" t="n">
        <f aca="false">scénář!L8</f>
        <v>0</v>
      </c>
      <c r="M8" s="29" t="n">
        <f aca="false">scénář!M8</f>
        <v>0</v>
      </c>
      <c r="N8" s="29" t="n">
        <f aca="false">scénář!N8</f>
        <v>0</v>
      </c>
      <c r="O8" s="29" t="n">
        <f aca="false">scénář!O8</f>
        <v>0</v>
      </c>
      <c r="P8" s="29" t="n">
        <f aca="false">scénář!P8</f>
        <v>0</v>
      </c>
      <c r="Q8" s="29" t="n">
        <f aca="false">scénář!Q8</f>
        <v>0</v>
      </c>
      <c r="R8" s="29" t="n">
        <f aca="false">scénář!R8</f>
        <v>0</v>
      </c>
      <c r="S8" s="29" t="n">
        <f aca="false">scénář!S8</f>
        <v>0</v>
      </c>
      <c r="T8" s="29" t="n">
        <f aca="false">scénář!T8</f>
        <v>0</v>
      </c>
      <c r="U8" s="29" t="str">
        <f aca="false">scénář!U8</f>
        <v>*</v>
      </c>
      <c r="V8" s="29" t="str">
        <f aca="false">scénář!V8</f>
        <v>*</v>
      </c>
      <c r="W8" s="29" t="n">
        <f aca="false">scénář!W8</f>
        <v>0</v>
      </c>
      <c r="X8" s="30" t="s">
        <v>134</v>
      </c>
    </row>
    <row r="9" customFormat="false" ht="12.75" hidden="false" customHeight="false" outlineLevel="0" collapsed="false">
      <c r="A9" s="22" t="str">
        <f aca="false">scénář!A9</f>
        <v>D</v>
      </c>
      <c r="B9" s="23" t="n">
        <f aca="false">scénář!B9</f>
        <v>8</v>
      </c>
      <c r="C9" s="24" t="s">
        <v>135</v>
      </c>
      <c r="D9" s="25" t="str">
        <f aca="false">scénář!D9</f>
        <v>NL</v>
      </c>
      <c r="E9" s="26" t="n">
        <f aca="false">scénář!E9</f>
        <v>0</v>
      </c>
      <c r="F9" s="27" t="n">
        <f aca="false">scénář!F9</f>
        <v>0</v>
      </c>
      <c r="G9" s="22" t="str">
        <f aca="false">scénář!G9</f>
        <v>NL</v>
      </c>
      <c r="H9" s="22" t="s">
        <v>121</v>
      </c>
      <c r="I9" s="28" t="n">
        <f aca="false">scénář!I9</f>
        <v>0</v>
      </c>
      <c r="J9" s="29" t="n">
        <f aca="false">scénář!J9</f>
        <v>0</v>
      </c>
      <c r="K9" s="29" t="n">
        <f aca="false">scénář!K9</f>
        <v>0</v>
      </c>
      <c r="L9" s="29" t="n">
        <f aca="false">scénář!L9</f>
        <v>0</v>
      </c>
      <c r="M9" s="29" t="n">
        <f aca="false">scénář!M9</f>
        <v>0</v>
      </c>
      <c r="N9" s="29" t="n">
        <f aca="false">scénář!N9</f>
        <v>0</v>
      </c>
      <c r="O9" s="29" t="str">
        <f aca="false">scénář!O9</f>
        <v>*</v>
      </c>
      <c r="P9" s="29" t="n">
        <f aca="false">scénář!P9</f>
        <v>0</v>
      </c>
      <c r="Q9" s="29" t="str">
        <f aca="false">scénář!Q9</f>
        <v>*</v>
      </c>
      <c r="R9" s="29" t="n">
        <f aca="false">scénář!R9</f>
        <v>0</v>
      </c>
      <c r="S9" s="29" t="n">
        <f aca="false">scénář!S9</f>
        <v>0</v>
      </c>
      <c r="T9" s="29" t="n">
        <f aca="false">scénář!T9</f>
        <v>0</v>
      </c>
      <c r="U9" s="29" t="n">
        <f aca="false">scénář!U9</f>
        <v>0</v>
      </c>
      <c r="V9" s="29" t="n">
        <f aca="false">scénář!V9</f>
        <v>0</v>
      </c>
      <c r="W9" s="29" t="n">
        <f aca="false">scénář!W9</f>
        <v>0</v>
      </c>
      <c r="X9" s="30" t="s">
        <v>136</v>
      </c>
    </row>
    <row r="10" customFormat="false" ht="12.75" hidden="false" customHeight="false" outlineLevel="0" collapsed="false">
      <c r="A10" s="22" t="str">
        <f aca="false">scénář!A10</f>
        <v>C</v>
      </c>
      <c r="B10" s="23" t="n">
        <f aca="false">scénář!B10</f>
        <v>9</v>
      </c>
      <c r="C10" s="24" t="s">
        <v>137</v>
      </c>
      <c r="D10" s="25" t="str">
        <f aca="false">scénář!D10</f>
        <v>Hůrky pokoj</v>
      </c>
      <c r="E10" s="26" t="s">
        <v>119</v>
      </c>
      <c r="F10" s="27" t="s">
        <v>138</v>
      </c>
      <c r="G10" s="22" t="str">
        <f aca="false">scénář!G10</f>
        <v>cz</v>
      </c>
      <c r="H10" s="22" t="str">
        <f aca="false">scénář!H10</f>
        <v>CZ</v>
      </c>
      <c r="I10" s="28" t="n">
        <f aca="false">scénář!I10</f>
        <v>0</v>
      </c>
      <c r="J10" s="29" t="str">
        <f aca="false">scénář!J10</f>
        <v>*</v>
      </c>
      <c r="K10" s="29" t="n">
        <f aca="false">scénář!K10</f>
        <v>0</v>
      </c>
      <c r="L10" s="29" t="n">
        <f aca="false">scénář!L10</f>
        <v>0</v>
      </c>
      <c r="M10" s="29" t="str">
        <f aca="false">scénář!M10</f>
        <v>*</v>
      </c>
      <c r="N10" s="29" t="n">
        <f aca="false">scénář!N10</f>
        <v>0</v>
      </c>
      <c r="O10" s="29" t="n">
        <f aca="false">scénář!O10</f>
        <v>0</v>
      </c>
      <c r="P10" s="29" t="n">
        <f aca="false">scénář!P10</f>
        <v>0</v>
      </c>
      <c r="Q10" s="29" t="n">
        <f aca="false">scénář!Q10</f>
        <v>0</v>
      </c>
      <c r="R10" s="29" t="n">
        <f aca="false">scénář!R10</f>
        <v>0</v>
      </c>
      <c r="S10" s="29" t="n">
        <f aca="false">scénář!S10</f>
        <v>0</v>
      </c>
      <c r="T10" s="29" t="n">
        <f aca="false">scénář!T10</f>
        <v>0</v>
      </c>
      <c r="U10" s="29" t="n">
        <f aca="false">scénář!U10</f>
        <v>0</v>
      </c>
      <c r="V10" s="29" t="n">
        <f aca="false">scénář!V10</f>
        <v>0</v>
      </c>
      <c r="W10" s="29" t="n">
        <f aca="false">scénář!W10</f>
        <v>0</v>
      </c>
      <c r="X10" s="30" t="n">
        <f aca="false">scénář!X10</f>
        <v>0</v>
      </c>
    </row>
    <row r="11" customFormat="false" ht="12.75" hidden="false" customHeight="false" outlineLevel="0" collapsed="false">
      <c r="A11" s="22" t="str">
        <f aca="false">scénář!A11</f>
        <v>F</v>
      </c>
      <c r="B11" s="23" t="n">
        <f aca="false">scénář!B11</f>
        <v>10</v>
      </c>
      <c r="C11" s="24" t="str">
        <f aca="false">scénář!C11</f>
        <v>Homeless</v>
      </c>
      <c r="D11" s="25" t="str">
        <f aca="false">scénář!D11</f>
        <v>Telč nóbl</v>
      </c>
      <c r="E11" s="26" t="s">
        <v>133</v>
      </c>
      <c r="F11" s="27" t="s">
        <v>127</v>
      </c>
      <c r="G11" s="22" t="str">
        <f aca="false">scénář!G11</f>
        <v>NL</v>
      </c>
      <c r="H11" s="22" t="str">
        <f aca="false">scénář!H11</f>
        <v>NL</v>
      </c>
      <c r="I11" s="28" t="n">
        <f aca="false">scénář!I11</f>
        <v>0</v>
      </c>
      <c r="J11" s="29" t="n">
        <f aca="false">scénář!J11</f>
        <v>0</v>
      </c>
      <c r="K11" s="29" t="n">
        <f aca="false">scénář!K11</f>
        <v>0</v>
      </c>
      <c r="L11" s="29" t="n">
        <f aca="false">scénář!L11</f>
        <v>0</v>
      </c>
      <c r="M11" s="29" t="n">
        <f aca="false">scénář!M11</f>
        <v>0</v>
      </c>
      <c r="N11" s="29" t="n">
        <f aca="false">scénář!N11</f>
        <v>0</v>
      </c>
      <c r="O11" s="29" t="n">
        <f aca="false">scénář!O11</f>
        <v>0</v>
      </c>
      <c r="P11" s="29" t="n">
        <f aca="false">scénář!P11</f>
        <v>0</v>
      </c>
      <c r="Q11" s="29" t="n">
        <f aca="false">scénář!Q11</f>
        <v>0</v>
      </c>
      <c r="R11" s="29" t="n">
        <f aca="false">scénář!R11</f>
        <v>0</v>
      </c>
      <c r="S11" s="29" t="n">
        <f aca="false">scénář!S11</f>
        <v>0</v>
      </c>
      <c r="T11" s="29" t="n">
        <f aca="false">scénář!T11</f>
        <v>0</v>
      </c>
      <c r="U11" s="29" t="str">
        <f aca="false">scénář!U11</f>
        <v>*</v>
      </c>
      <c r="V11" s="29" t="str">
        <f aca="false">scénář!V11</f>
        <v>*</v>
      </c>
      <c r="W11" s="29" t="str">
        <f aca="false">scénář!W11</f>
        <v>*</v>
      </c>
      <c r="X11" s="30" t="s">
        <v>139</v>
      </c>
    </row>
    <row r="12" customFormat="false" ht="12.75" hidden="false" customHeight="false" outlineLevel="0" collapsed="false">
      <c r="A12" s="22" t="str">
        <f aca="false">scénář!A12</f>
        <v>C</v>
      </c>
      <c r="B12" s="23" t="n">
        <f aca="false">scénář!B12</f>
        <v>11</v>
      </c>
      <c r="C12" s="24" t="s">
        <v>140</v>
      </c>
      <c r="D12" s="25" t="str">
        <f aca="false">scénář!D12</f>
        <v>Rožnov p.R.</v>
      </c>
      <c r="E12" s="26" t="s">
        <v>133</v>
      </c>
      <c r="F12" s="27" t="s">
        <v>120</v>
      </c>
      <c r="G12" s="22" t="str">
        <f aca="false">scénář!G12</f>
        <v>CZ</v>
      </c>
      <c r="H12" s="22" t="str">
        <f aca="false">scénář!H12</f>
        <v>CZ</v>
      </c>
      <c r="I12" s="28" t="str">
        <f aca="false">scénář!I12</f>
        <v>*</v>
      </c>
      <c r="J12" s="29" t="n">
        <f aca="false">scénář!J12</f>
        <v>0</v>
      </c>
      <c r="K12" s="29" t="n">
        <f aca="false">scénář!K12</f>
        <v>0</v>
      </c>
      <c r="L12" s="29" t="str">
        <f aca="false">scénář!L12</f>
        <v>*</v>
      </c>
      <c r="M12" s="29" t="str">
        <f aca="false">scénář!M12</f>
        <v>*</v>
      </c>
      <c r="N12" s="29" t="n">
        <f aca="false">scénář!N12</f>
        <v>0</v>
      </c>
      <c r="O12" s="29" t="n">
        <f aca="false">scénář!O12</f>
        <v>0</v>
      </c>
      <c r="P12" s="29" t="n">
        <f aca="false">scénář!P12</f>
        <v>0</v>
      </c>
      <c r="Q12" s="29" t="n">
        <f aca="false">scénář!Q12</f>
        <v>0</v>
      </c>
      <c r="R12" s="29" t="n">
        <f aca="false">scénář!R12</f>
        <v>0</v>
      </c>
      <c r="S12" s="29" t="n">
        <f aca="false">scénář!S12</f>
        <v>0</v>
      </c>
      <c r="T12" s="29" t="n">
        <f aca="false">scénář!T12</f>
        <v>0</v>
      </c>
      <c r="U12" s="29" t="n">
        <f aca="false">scénář!U12</f>
        <v>0</v>
      </c>
      <c r="V12" s="29" t="n">
        <f aca="false">scénář!V12</f>
        <v>0</v>
      </c>
      <c r="W12" s="29" t="n">
        <f aca="false">scénář!W12</f>
        <v>0</v>
      </c>
      <c r="X12" s="30" t="s">
        <v>136</v>
      </c>
    </row>
    <row r="13" customFormat="false" ht="12.75" hidden="false" customHeight="false" outlineLevel="0" collapsed="false">
      <c r="A13" s="22" t="str">
        <f aca="false">scénář!A13</f>
        <v>F</v>
      </c>
      <c r="B13" s="23" t="n">
        <f aca="false">scénář!B13</f>
        <v>12</v>
      </c>
      <c r="C13" s="24" t="s">
        <v>141</v>
      </c>
      <c r="D13" s="25" t="str">
        <f aca="false">scénář!D13</f>
        <v>Telč nóbl</v>
      </c>
      <c r="E13" s="26" t="s">
        <v>115</v>
      </c>
      <c r="F13" s="27" t="s">
        <v>120</v>
      </c>
      <c r="G13" s="22" t="str">
        <f aca="false">scénář!G13</f>
        <v>NL</v>
      </c>
      <c r="H13" s="22" t="str">
        <f aca="false">scénář!H13</f>
        <v>NL</v>
      </c>
      <c r="I13" s="28" t="n">
        <f aca="false">scénář!I13</f>
        <v>0</v>
      </c>
      <c r="J13" s="29" t="n">
        <f aca="false">scénář!J13</f>
        <v>0</v>
      </c>
      <c r="K13" s="29" t="str">
        <f aca="false">scénář!K13</f>
        <v>*</v>
      </c>
      <c r="L13" s="29" t="n">
        <f aca="false">scénář!L13</f>
        <v>0</v>
      </c>
      <c r="M13" s="29" t="n">
        <f aca="false">scénář!M13</f>
        <v>0</v>
      </c>
      <c r="N13" s="29" t="n">
        <f aca="false">scénář!N13</f>
        <v>0</v>
      </c>
      <c r="O13" s="1" t="n">
        <f aca="false">scénář!O13</f>
        <v>0</v>
      </c>
      <c r="P13" s="29" t="n">
        <f aca="false">scénář!P13</f>
        <v>0</v>
      </c>
      <c r="Q13" s="29" t="n">
        <f aca="false">scénář!Q13</f>
        <v>0</v>
      </c>
      <c r="R13" s="29" t="n">
        <f aca="false">scénář!R13</f>
        <v>0</v>
      </c>
      <c r="S13" s="29" t="n">
        <f aca="false">scénář!S13</f>
        <v>0</v>
      </c>
      <c r="T13" s="29" t="n">
        <f aca="false">scénář!T13</f>
        <v>0</v>
      </c>
      <c r="U13" s="29" t="str">
        <f aca="false">scénář!U13</f>
        <v>*</v>
      </c>
      <c r="V13" s="29" t="n">
        <f aca="false">scénář!V13</f>
        <v>0</v>
      </c>
      <c r="W13" s="29" t="n">
        <f aca="false">scénář!W13</f>
        <v>0</v>
      </c>
      <c r="X13" s="30" t="s">
        <v>139</v>
      </c>
    </row>
    <row r="14" customFormat="false" ht="12.75" hidden="false" customHeight="false" outlineLevel="0" collapsed="false">
      <c r="A14" s="22" t="str">
        <f aca="false">scénář!A14</f>
        <v>CE</v>
      </c>
      <c r="B14" s="23" t="n">
        <f aca="false">scénář!B14</f>
        <v>13</v>
      </c>
      <c r="C14" s="24" t="s">
        <v>142</v>
      </c>
      <c r="D14" s="25" t="str">
        <f aca="false">scénář!D14</f>
        <v>NL</v>
      </c>
      <c r="E14" s="26" t="n">
        <f aca="false">scénář!E14</f>
        <v>0</v>
      </c>
      <c r="F14" s="27" t="n">
        <f aca="false">scénář!F14</f>
        <v>0</v>
      </c>
      <c r="G14" s="22" t="str">
        <f aca="false">scénář!G14</f>
        <v>NL</v>
      </c>
      <c r="H14" s="22" t="str">
        <f aca="false">scénář!H14</f>
        <v>CZ</v>
      </c>
      <c r="I14" s="28" t="n">
        <f aca="false">scénář!I14</f>
        <v>0</v>
      </c>
      <c r="J14" s="29" t="n">
        <f aca="false">scénář!J14</f>
        <v>0</v>
      </c>
      <c r="K14" s="29" t="n">
        <f aca="false">scénář!K14</f>
        <v>0</v>
      </c>
      <c r="L14" s="29" t="n">
        <f aca="false">scénář!L14</f>
        <v>0</v>
      </c>
      <c r="M14" s="29" t="n">
        <f aca="false">scénář!M14</f>
        <v>0</v>
      </c>
      <c r="N14" s="29" t="n">
        <f aca="false">scénář!N14</f>
        <v>0</v>
      </c>
      <c r="O14" s="29" t="str">
        <f aca="false">scénář!O14</f>
        <v>*</v>
      </c>
      <c r="P14" s="29" t="n">
        <f aca="false">scénář!P14</f>
        <v>0</v>
      </c>
      <c r="Q14" s="29" t="n">
        <f aca="false">scénář!Q14</f>
        <v>0</v>
      </c>
      <c r="R14" s="29" t="str">
        <f aca="false">scénář!R14</f>
        <v>*</v>
      </c>
      <c r="S14" s="29" t="str">
        <f aca="false">scénář!S14</f>
        <v>*</v>
      </c>
      <c r="T14" s="29" t="n">
        <f aca="false">scénář!T14</f>
        <v>0</v>
      </c>
      <c r="U14" s="29" t="n">
        <f aca="false">scénář!U14</f>
        <v>0</v>
      </c>
      <c r="V14" s="29" t="n">
        <f aca="false">scénář!V14</f>
        <v>0</v>
      </c>
      <c r="W14" s="29" t="n">
        <f aca="false">scénář!W14</f>
        <v>0</v>
      </c>
      <c r="X14" s="30" t="s">
        <v>143</v>
      </c>
    </row>
    <row r="15" customFormat="false" ht="12.75" hidden="false" customHeight="false" outlineLevel="0" collapsed="false">
      <c r="A15" s="31" t="str">
        <f aca="false">scénář!A15</f>
        <v>B</v>
      </c>
      <c r="B15" s="32" t="n">
        <f aca="false">scénář!B15</f>
        <v>14</v>
      </c>
      <c r="C15" s="33" t="s">
        <v>144</v>
      </c>
      <c r="D15" s="34" t="str">
        <f aca="false">scénář!D15</f>
        <v>úzkokolejka</v>
      </c>
      <c r="E15" s="35" t="s">
        <v>119</v>
      </c>
      <c r="F15" s="36" t="s">
        <v>116</v>
      </c>
      <c r="G15" s="31" t="str">
        <f aca="false">scénář!G15</f>
        <v>cz</v>
      </c>
      <c r="H15" s="31" t="s">
        <v>124</v>
      </c>
      <c r="I15" s="37" t="str">
        <f aca="false">scénář!I15</f>
        <v>*</v>
      </c>
      <c r="J15" s="38" t="n">
        <f aca="false">scénář!J15</f>
        <v>0</v>
      </c>
      <c r="K15" s="38" t="str">
        <f aca="false">scénář!K15</f>
        <v>*</v>
      </c>
      <c r="L15" s="38" t="str">
        <f aca="false">scénář!L15</f>
        <v>*</v>
      </c>
      <c r="M15" s="38" t="str">
        <f aca="false">scénář!M15</f>
        <v>*</v>
      </c>
      <c r="N15" s="38" t="n">
        <f aca="false">scénář!N15</f>
        <v>0</v>
      </c>
      <c r="O15" s="38" t="n">
        <f aca="false">scénář!O15</f>
        <v>0</v>
      </c>
      <c r="P15" s="38" t="str">
        <f aca="false">scénář!P15</f>
        <v>*</v>
      </c>
      <c r="Q15" s="38" t="str">
        <f aca="false">scénář!Q15</f>
        <v>*</v>
      </c>
      <c r="R15" s="38" t="n">
        <f aca="false">scénář!R15</f>
        <v>0</v>
      </c>
      <c r="S15" s="38" t="n">
        <f aca="false">scénář!S15</f>
        <v>0</v>
      </c>
      <c r="T15" s="38" t="str">
        <f aca="false">scénář!T15</f>
        <v>*</v>
      </c>
      <c r="U15" s="38" t="n">
        <f aca="false">scénář!U15</f>
        <v>0</v>
      </c>
      <c r="V15" s="38" t="str">
        <f aca="false">scénář!V15</f>
        <v>*</v>
      </c>
      <c r="W15" s="38" t="str">
        <f aca="false">scénář!W15</f>
        <v>*</v>
      </c>
      <c r="X15" s="39" t="n">
        <f aca="false">scénář!X15</f>
        <v>0</v>
      </c>
    </row>
    <row r="16" s="1" customFormat="true" ht="12.75" hidden="false" customHeight="false" outlineLevel="0" collapsed="false">
      <c r="A16" s="40" t="n">
        <f aca="false">scénář!A16</f>
        <v>0</v>
      </c>
      <c r="B16" s="41" t="n">
        <f aca="false">scénář!B16</f>
        <v>0</v>
      </c>
      <c r="C16" s="41" t="n">
        <f aca="false">scénář!C16</f>
        <v>0</v>
      </c>
      <c r="D16" s="42" t="n">
        <f aca="false">scénář!D16</f>
        <v>0</v>
      </c>
      <c r="E16" s="42"/>
      <c r="F16" s="43"/>
      <c r="G16" s="41" t="n">
        <f aca="false">scénář!G16</f>
        <v>0</v>
      </c>
      <c r="H16" s="44" t="s">
        <v>98</v>
      </c>
      <c r="I16" s="58" t="str">
        <f aca="false">scénář!I16</f>
        <v>CZ</v>
      </c>
      <c r="J16" s="59" t="str">
        <f aca="false">scénář!J16</f>
        <v>CZ</v>
      </c>
      <c r="K16" s="59" t="str">
        <f aca="false">scénář!K16</f>
        <v>NL</v>
      </c>
      <c r="L16" s="59" t="str">
        <f aca="false">scénář!L16</f>
        <v>NL</v>
      </c>
      <c r="M16" s="59" t="str">
        <f aca="false">scénář!M16</f>
        <v>CZ</v>
      </c>
      <c r="N16" s="59" t="str">
        <f aca="false">scénář!N16</f>
        <v>CZ</v>
      </c>
      <c r="O16" s="59" t="str">
        <f aca="false">scénář!O16</f>
        <v>CZ</v>
      </c>
      <c r="P16" s="59" t="str">
        <f aca="false">scénář!P16</f>
        <v>NL</v>
      </c>
      <c r="Q16" s="59" t="str">
        <f aca="false">scénář!Q16</f>
        <v>NL</v>
      </c>
      <c r="R16" s="59" t="str">
        <f aca="false">scénář!R16</f>
        <v>CZ</v>
      </c>
      <c r="S16" s="59" t="str">
        <f aca="false">scénář!S16</f>
        <v>CZ</v>
      </c>
      <c r="T16" s="59" t="str">
        <f aca="false">scénář!T16</f>
        <v>NL</v>
      </c>
      <c r="U16" s="59" t="str">
        <f aca="false">scénář!U16</f>
        <v>NL</v>
      </c>
      <c r="V16" s="59" t="str">
        <f aca="false">scénář!V16</f>
        <v>NL</v>
      </c>
      <c r="W16" s="59" t="str">
        <f aca="false">scénář!W16</f>
        <v>NL</v>
      </c>
      <c r="X16" s="47" t="n">
        <f aca="false">scénář!X16</f>
        <v>0</v>
      </c>
    </row>
    <row r="17" s="1" customFormat="true" ht="12.75" hidden="false" customHeight="false" outlineLevel="0" collapsed="false">
      <c r="D17" s="48"/>
      <c r="E17" s="48"/>
      <c r="F17" s="3"/>
      <c r="H17" s="49" t="s">
        <v>145</v>
      </c>
      <c r="I17" s="28" t="str">
        <f aca="false">scénář!I17</f>
        <v>M</v>
      </c>
      <c r="J17" s="50" t="str">
        <f aca="false">scénář!J17</f>
        <v>M</v>
      </c>
      <c r="K17" s="50" t="str">
        <f aca="false">scénář!K17</f>
        <v>F</v>
      </c>
      <c r="L17" s="50" t="str">
        <f aca="false">scénář!L17</f>
        <v>M</v>
      </c>
      <c r="M17" s="50" t="str">
        <f aca="false">scénář!M17</f>
        <v>F</v>
      </c>
      <c r="N17" s="50" t="str">
        <f aca="false">scénář!N17</f>
        <v>F</v>
      </c>
      <c r="O17" s="50" t="str">
        <f aca="false">scénář!O17</f>
        <v>F</v>
      </c>
      <c r="P17" s="50" t="str">
        <f aca="false">scénář!P17</f>
        <v>F</v>
      </c>
      <c r="Q17" s="50" t="str">
        <f aca="false">scénář!Q17</f>
        <v>F</v>
      </c>
      <c r="R17" s="50" t="str">
        <f aca="false">scénář!R17</f>
        <v>F</v>
      </c>
      <c r="S17" s="50" t="str">
        <f aca="false">scénář!S17</f>
        <v>M</v>
      </c>
      <c r="T17" s="50" t="str">
        <f aca="false">scénář!T17</f>
        <v>M</v>
      </c>
      <c r="U17" s="50" t="str">
        <f aca="false">scénář!U17</f>
        <v>M</v>
      </c>
      <c r="V17" s="50" t="str">
        <f aca="false">scénář!V17</f>
        <v>F</v>
      </c>
      <c r="W17" s="51" t="str">
        <f aca="false">scénář!W17</f>
        <v>M</v>
      </c>
      <c r="X17" s="52"/>
    </row>
    <row r="18" customFormat="false" ht="48" hidden="false" customHeight="false" outlineLevel="0" collapsed="false">
      <c r="A18" s="1" t="n">
        <f aca="false">scénář!A18</f>
        <v>0</v>
      </c>
      <c r="B18" s="2" t="n">
        <f aca="false">scénář!B18</f>
        <v>0</v>
      </c>
      <c r="C18" s="2" t="n">
        <f aca="false">scénář!C18</f>
        <v>0</v>
      </c>
      <c r="D18" s="3" t="n">
        <f aca="false">scénář!D18</f>
        <v>0</v>
      </c>
      <c r="G18" s="3" t="n">
        <f aca="false">scénář!G18</f>
        <v>0</v>
      </c>
      <c r="H18" s="53" t="s">
        <v>146</v>
      </c>
      <c r="I18" s="54" t="str">
        <f aca="false">scénář!I18</f>
        <v>Ťuk</v>
      </c>
      <c r="J18" s="55" t="str">
        <f aca="false">scénář!J18</f>
        <v>Kytka</v>
      </c>
      <c r="K18" s="55" t="str">
        <f aca="false">scénář!K18</f>
        <v>Mieke</v>
      </c>
      <c r="L18" s="55" t="str">
        <f aca="false">scénář!L18</f>
        <v>Sjaak</v>
      </c>
      <c r="M18" s="55" t="str">
        <f aca="false">scénář!M18</f>
        <v>Kotvička</v>
      </c>
      <c r="N18" s="55" t="str">
        <f aca="false">scénář!N18</f>
        <v>Reva</v>
      </c>
      <c r="O18" s="55" t="str">
        <f aca="false">scénář!O18</f>
        <v>Fimfa</v>
      </c>
      <c r="P18" s="55" t="str">
        <f aca="false">scénář!P18</f>
        <v>Bianca</v>
      </c>
      <c r="Q18" s="55" t="str">
        <f aca="false">scénář!Q18</f>
        <v>Sanne</v>
      </c>
      <c r="R18" s="55" t="str">
        <f aca="false">scénář!R18</f>
        <v>Alena</v>
      </c>
      <c r="S18" s="55" t="str">
        <f aca="false">scénář!S18</f>
        <v>Jacob</v>
      </c>
      <c r="T18" s="55" t="str">
        <f aca="false">scénář!T18</f>
        <v>Ger</v>
      </c>
      <c r="U18" s="55" t="str">
        <f aca="false">scénář!U18</f>
        <v>Johan</v>
      </c>
      <c r="V18" s="55" t="str">
        <f aca="false">scénář!V18</f>
        <v>Annelieke</v>
      </c>
      <c r="W18" s="55" t="str">
        <f aca="false">scénář!W18</f>
        <v>B2</v>
      </c>
      <c r="X18" s="56" t="n">
        <f aca="false">scénář!X18</f>
        <v>0</v>
      </c>
    </row>
  </sheetData>
  <conditionalFormatting sqref="P2:W15 O14:O15 O2:O12 I2:N15">
    <cfRule type="cellIs" priority="2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8:31:17Z</dcterms:created>
  <dc:creator>Tajemný EM</dc:creator>
  <dc:description/>
  <dc:language>en-US</dc:language>
  <cp:lastModifiedBy>Jakub Vrána</cp:lastModifiedBy>
  <cp:lastPrinted>1999-07-13T13:14:11Z</cp:lastPrinted>
  <cp:revision>0</cp:revision>
  <dc:subject/>
  <dc:title/>
</cp:coreProperties>
</file>